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דוח רווח הפסד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חודש</t>
  </si>
  <si>
    <t xml:space="preserve">תאריך</t>
  </si>
  <si>
    <t xml:space="preserve">רווח הפסד</t>
  </si>
  <si>
    <t xml:space="preserve">מצב חשבון</t>
  </si>
  <si>
    <t xml:space="preserve">הרוויח או הפסיד</t>
  </si>
  <si>
    <t xml:space="preserve">מצב התחלתי</t>
  </si>
  <si>
    <t xml:space="preserve">ימים מורווחים</t>
  </si>
  <si>
    <t xml:space="preserve">ימים מופסדים</t>
  </si>
  <si>
    <t xml:space="preserve">רווח ממוצע יומי במסחר ביחידה</t>
  </si>
  <si>
    <t xml:space="preserve">סה"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"/>
    <numFmt numFmtId="166" formatCode="[$-409]m/d/yyyy"/>
    <numFmt numFmtId="167" formatCode="_ * #,##0.00_ ;_ * \-#,##0.00_ ;_ * \-??_ ;_ @_ "/>
    <numFmt numFmtId="168" formatCode="_ * #,##0_ ;_ * \-#,##0_ ;_ * \-??_ ;_ @_ "/>
    <numFmt numFmtId="169" formatCode="0"/>
    <numFmt numFmtId="170" formatCode="0%"/>
    <numFmt numFmtId="171" formatCode="0.0000%"/>
    <numFmt numFmtId="172" formatCode="_ [$₪-40D]\ * #,##0_ ;_ [$₪-40D]\ * \-#,##0_ ;_ [$₪-40D]\ * \-??_ ;_ @_ "/>
    <numFmt numFmtId="173" formatCode="h:mm;@"/>
    <numFmt numFmtId="174" formatCode="_ [$₪-40D]\ * #,##0.00_ ;_ [$₪-40D]\ * \-#,##0.00_ ;_ [$₪-40D]\ * \-??_ ;_ @_ "/>
  </numFmts>
  <fonts count="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מצב חשבון</a:t>
            </a:r>
          </a:p>
        </c:rich>
      </c:tx>
      <c:layout>
        <c:manualLayout>
          <c:xMode val="edge"/>
          <c:yMode val="edge"/>
          <c:x val="0.419840341689124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201149133065"/>
          <c:y val="0.173107086838728"/>
          <c:w val="0.986779885086694"/>
          <c:h val="0.826892913161272"/>
        </c:manualLayout>
      </c:layout>
      <c:scatterChart>
        <c:scatterStyle val="line"/>
        <c:varyColors val="0"/>
        <c:ser>
          <c:idx val="0"/>
          <c:order val="0"/>
          <c:tx>
            <c:strRef>
              <c:f>'דוח רווח הפסד'!$D$1</c:f>
              <c:strCache>
                <c:ptCount val="1"/>
                <c:pt idx="0">
                  <c:v>מצב חשבו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דוח רווח הפסד'!$B$2:$B$158</c:f>
              <c:numCache>
                <c:formatCode>General</c:formatCode>
                <c:ptCount val="157"/>
                <c:pt idx="1">
                  <c:v>40940</c:v>
                </c:pt>
                <c:pt idx="2">
                  <c:v>40941</c:v>
                </c:pt>
                <c:pt idx="3">
                  <c:v>40944</c:v>
                </c:pt>
                <c:pt idx="4">
                  <c:v>40945</c:v>
                </c:pt>
                <c:pt idx="5">
                  <c:v>40946</c:v>
                </c:pt>
                <c:pt idx="6">
                  <c:v>40951</c:v>
                </c:pt>
                <c:pt idx="7">
                  <c:v>40952</c:v>
                </c:pt>
                <c:pt idx="8">
                  <c:v>40953</c:v>
                </c:pt>
                <c:pt idx="9">
                  <c:v>40954</c:v>
                </c:pt>
                <c:pt idx="10">
                  <c:v>40955</c:v>
                </c:pt>
                <c:pt idx="11">
                  <c:v>40958</c:v>
                </c:pt>
                <c:pt idx="12">
                  <c:v>40959</c:v>
                </c:pt>
                <c:pt idx="13">
                  <c:v>40960</c:v>
                </c:pt>
                <c:pt idx="14">
                  <c:v>40961</c:v>
                </c:pt>
                <c:pt idx="15">
                  <c:v>40962</c:v>
                </c:pt>
                <c:pt idx="16">
                  <c:v>40965</c:v>
                </c:pt>
                <c:pt idx="17">
                  <c:v>40968</c:v>
                </c:pt>
                <c:pt idx="18">
                  <c:v>40969</c:v>
                </c:pt>
                <c:pt idx="19">
                  <c:v>40972</c:v>
                </c:pt>
                <c:pt idx="20">
                  <c:v>40973</c:v>
                </c:pt>
                <c:pt idx="21">
                  <c:v>40974</c:v>
                </c:pt>
                <c:pt idx="22">
                  <c:v>40975</c:v>
                </c:pt>
                <c:pt idx="23">
                  <c:v>40979</c:v>
                </c:pt>
                <c:pt idx="24">
                  <c:v>40980</c:v>
                </c:pt>
                <c:pt idx="25">
                  <c:v>40981</c:v>
                </c:pt>
                <c:pt idx="26">
                  <c:v>40982</c:v>
                </c:pt>
                <c:pt idx="27">
                  <c:v>40983</c:v>
                </c:pt>
                <c:pt idx="28">
                  <c:v>40986</c:v>
                </c:pt>
                <c:pt idx="29">
                  <c:v>40987</c:v>
                </c:pt>
                <c:pt idx="30">
                  <c:v>40988</c:v>
                </c:pt>
                <c:pt idx="31">
                  <c:v>40989</c:v>
                </c:pt>
                <c:pt idx="32">
                  <c:v>40990</c:v>
                </c:pt>
                <c:pt idx="33">
                  <c:v>40993</c:v>
                </c:pt>
                <c:pt idx="34">
                  <c:v>40994</c:v>
                </c:pt>
                <c:pt idx="35">
                  <c:v>40995</c:v>
                </c:pt>
                <c:pt idx="36">
                  <c:v>40996</c:v>
                </c:pt>
                <c:pt idx="37">
                  <c:v>40997</c:v>
                </c:pt>
                <c:pt idx="38">
                  <c:v>41000</c:v>
                </c:pt>
                <c:pt idx="39">
                  <c:v>41001</c:v>
                </c:pt>
                <c:pt idx="40">
                  <c:v>41002</c:v>
                </c:pt>
                <c:pt idx="41">
                  <c:v>41003</c:v>
                </c:pt>
                <c:pt idx="42">
                  <c:v>41004</c:v>
                </c:pt>
                <c:pt idx="43">
                  <c:v>41007</c:v>
                </c:pt>
                <c:pt idx="44">
                  <c:v>41008</c:v>
                </c:pt>
                <c:pt idx="45">
                  <c:v>41009</c:v>
                </c:pt>
                <c:pt idx="46">
                  <c:v>41010</c:v>
                </c:pt>
                <c:pt idx="47">
                  <c:v>41014</c:v>
                </c:pt>
                <c:pt idx="48">
                  <c:v>41015</c:v>
                </c:pt>
                <c:pt idx="49">
                  <c:v>41016</c:v>
                </c:pt>
                <c:pt idx="50">
                  <c:v>41017</c:v>
                </c:pt>
                <c:pt idx="51">
                  <c:v>41018</c:v>
                </c:pt>
                <c:pt idx="52">
                  <c:v>41021</c:v>
                </c:pt>
                <c:pt idx="53">
                  <c:v>41022</c:v>
                </c:pt>
                <c:pt idx="54">
                  <c:v>41023</c:v>
                </c:pt>
                <c:pt idx="55">
                  <c:v>41028</c:v>
                </c:pt>
                <c:pt idx="56">
                  <c:v>41029</c:v>
                </c:pt>
                <c:pt idx="57">
                  <c:v>41030</c:v>
                </c:pt>
                <c:pt idx="58">
                  <c:v>41031</c:v>
                </c:pt>
                <c:pt idx="59">
                  <c:v>41032</c:v>
                </c:pt>
                <c:pt idx="60">
                  <c:v>41035</c:v>
                </c:pt>
                <c:pt idx="61">
                  <c:v>41036</c:v>
                </c:pt>
                <c:pt idx="62">
                  <c:v>41037</c:v>
                </c:pt>
                <c:pt idx="63">
                  <c:v>41038</c:v>
                </c:pt>
                <c:pt idx="64">
                  <c:v>41042</c:v>
                </c:pt>
                <c:pt idx="65">
                  <c:v>41043</c:v>
                </c:pt>
                <c:pt idx="66">
                  <c:v>41044</c:v>
                </c:pt>
                <c:pt idx="67">
                  <c:v>41045</c:v>
                </c:pt>
                <c:pt idx="68">
                  <c:v>41046</c:v>
                </c:pt>
                <c:pt idx="69">
                  <c:v>41049</c:v>
                </c:pt>
                <c:pt idx="70">
                  <c:v>41050</c:v>
                </c:pt>
                <c:pt idx="71">
                  <c:v>41051</c:v>
                </c:pt>
                <c:pt idx="72">
                  <c:v>41052</c:v>
                </c:pt>
                <c:pt idx="73">
                  <c:v>41053</c:v>
                </c:pt>
                <c:pt idx="74">
                  <c:v>41057</c:v>
                </c:pt>
                <c:pt idx="75">
                  <c:v>41058</c:v>
                </c:pt>
                <c:pt idx="76">
                  <c:v>41059</c:v>
                </c:pt>
                <c:pt idx="77">
                  <c:v>41060</c:v>
                </c:pt>
                <c:pt idx="78">
                  <c:v>41063</c:v>
                </c:pt>
                <c:pt idx="79">
                  <c:v>41064</c:v>
                </c:pt>
                <c:pt idx="80">
                  <c:v>41065</c:v>
                </c:pt>
                <c:pt idx="81">
                  <c:v>41067</c:v>
                </c:pt>
                <c:pt idx="82">
                  <c:v>41068</c:v>
                </c:pt>
                <c:pt idx="83">
                  <c:v>41070</c:v>
                </c:pt>
                <c:pt idx="84">
                  <c:v>41071</c:v>
                </c:pt>
                <c:pt idx="85">
                  <c:v>41072</c:v>
                </c:pt>
                <c:pt idx="86">
                  <c:v>41073</c:v>
                </c:pt>
                <c:pt idx="87">
                  <c:v>41074</c:v>
                </c:pt>
                <c:pt idx="88">
                  <c:v>41077</c:v>
                </c:pt>
                <c:pt idx="89">
                  <c:v>41078</c:v>
                </c:pt>
                <c:pt idx="90">
                  <c:v>41079</c:v>
                </c:pt>
                <c:pt idx="91">
                  <c:v>41080</c:v>
                </c:pt>
                <c:pt idx="92">
                  <c:v>41081</c:v>
                </c:pt>
                <c:pt idx="93">
                  <c:v>41084</c:v>
                </c:pt>
                <c:pt idx="94">
                  <c:v>41085</c:v>
                </c:pt>
                <c:pt idx="95">
                  <c:v>41086</c:v>
                </c:pt>
                <c:pt idx="96">
                  <c:v>41087</c:v>
                </c:pt>
                <c:pt idx="97">
                  <c:v>41088</c:v>
                </c:pt>
                <c:pt idx="98">
                  <c:v>41092</c:v>
                </c:pt>
                <c:pt idx="99">
                  <c:v>41093</c:v>
                </c:pt>
                <c:pt idx="100">
                  <c:v>41094</c:v>
                </c:pt>
                <c:pt idx="101">
                  <c:v>41095</c:v>
                </c:pt>
                <c:pt idx="102">
                  <c:v>41098</c:v>
                </c:pt>
                <c:pt idx="103">
                  <c:v>41099</c:v>
                </c:pt>
                <c:pt idx="104">
                  <c:v>41100</c:v>
                </c:pt>
                <c:pt idx="105">
                  <c:v>41102</c:v>
                </c:pt>
                <c:pt idx="106">
                  <c:v>41105</c:v>
                </c:pt>
                <c:pt idx="107">
                  <c:v>41107</c:v>
                </c:pt>
                <c:pt idx="108">
                  <c:v>41108</c:v>
                </c:pt>
                <c:pt idx="109">
                  <c:v>41109</c:v>
                </c:pt>
                <c:pt idx="110">
                  <c:v>41115</c:v>
                </c:pt>
                <c:pt idx="111">
                  <c:v>41116</c:v>
                </c:pt>
                <c:pt idx="112">
                  <c:v>41122</c:v>
                </c:pt>
                <c:pt idx="113">
                  <c:v>41123</c:v>
                </c:pt>
                <c:pt idx="114">
                  <c:v>41126</c:v>
                </c:pt>
                <c:pt idx="115">
                  <c:v>41127</c:v>
                </c:pt>
                <c:pt idx="116">
                  <c:v>41129</c:v>
                </c:pt>
                <c:pt idx="117">
                  <c:v>41130</c:v>
                </c:pt>
                <c:pt idx="118">
                  <c:v>41133</c:v>
                </c:pt>
                <c:pt idx="119">
                  <c:v>41134</c:v>
                </c:pt>
                <c:pt idx="120">
                  <c:v>41135</c:v>
                </c:pt>
                <c:pt idx="121">
                  <c:v>41136</c:v>
                </c:pt>
                <c:pt idx="122">
                  <c:v>41137</c:v>
                </c:pt>
                <c:pt idx="123">
                  <c:v>41140</c:v>
                </c:pt>
                <c:pt idx="124">
                  <c:v>41143</c:v>
                </c:pt>
                <c:pt idx="125">
                  <c:v>41144</c:v>
                </c:pt>
                <c:pt idx="126">
                  <c:v>41147</c:v>
                </c:pt>
                <c:pt idx="127">
                  <c:v>41148</c:v>
                </c:pt>
                <c:pt idx="128">
                  <c:v>41149</c:v>
                </c:pt>
                <c:pt idx="129">
                  <c:v>41155</c:v>
                </c:pt>
                <c:pt idx="130">
                  <c:v>41156</c:v>
                </c:pt>
                <c:pt idx="131">
                  <c:v>41157</c:v>
                </c:pt>
                <c:pt idx="132">
                  <c:v>41158</c:v>
                </c:pt>
                <c:pt idx="133">
                  <c:v>41161</c:v>
                </c:pt>
                <c:pt idx="134">
                  <c:v>41162</c:v>
                </c:pt>
                <c:pt idx="135">
                  <c:v>41163</c:v>
                </c:pt>
                <c:pt idx="136">
                  <c:v>41164</c:v>
                </c:pt>
                <c:pt idx="137">
                  <c:v>41171</c:v>
                </c:pt>
                <c:pt idx="138">
                  <c:v>41172</c:v>
                </c:pt>
                <c:pt idx="139">
                  <c:v>41175</c:v>
                </c:pt>
                <c:pt idx="140">
                  <c:v>41176</c:v>
                </c:pt>
                <c:pt idx="141">
                  <c:v>41179</c:v>
                </c:pt>
                <c:pt idx="142">
                  <c:v>41183</c:v>
                </c:pt>
                <c:pt idx="143">
                  <c:v>41185</c:v>
                </c:pt>
                <c:pt idx="144">
                  <c:v>41186</c:v>
                </c:pt>
                <c:pt idx="145">
                  <c:v>41192</c:v>
                </c:pt>
                <c:pt idx="146">
                  <c:v>41193</c:v>
                </c:pt>
                <c:pt idx="147">
                  <c:v>41196</c:v>
                </c:pt>
                <c:pt idx="148">
                  <c:v>41198</c:v>
                </c:pt>
                <c:pt idx="149">
                  <c:v>41199</c:v>
                </c:pt>
                <c:pt idx="150">
                  <c:v>41201</c:v>
                </c:pt>
              </c:numCache>
            </c:numRef>
          </c:xVal>
          <c:yVal>
            <c:numRef>
              <c:f>'דוח רווח הפסד'!$D$2:$D$158</c:f>
              <c:numCache>
                <c:formatCode>General</c:formatCode>
                <c:ptCount val="157"/>
                <c:pt idx="0">
                  <c:v>2920</c:v>
                </c:pt>
                <c:pt idx="1">
                  <c:v>2780</c:v>
                </c:pt>
                <c:pt idx="2">
                  <c:v>3080</c:v>
                </c:pt>
                <c:pt idx="3">
                  <c:v>3190</c:v>
                </c:pt>
                <c:pt idx="4">
                  <c:v>3490</c:v>
                </c:pt>
                <c:pt idx="5">
                  <c:v>3880</c:v>
                </c:pt>
                <c:pt idx="6">
                  <c:v>3830</c:v>
                </c:pt>
                <c:pt idx="7">
                  <c:v>3970</c:v>
                </c:pt>
                <c:pt idx="8">
                  <c:v>4560</c:v>
                </c:pt>
                <c:pt idx="9">
                  <c:v>5100</c:v>
                </c:pt>
                <c:pt idx="10">
                  <c:v>5100</c:v>
                </c:pt>
                <c:pt idx="11">
                  <c:v>5150</c:v>
                </c:pt>
                <c:pt idx="12">
                  <c:v>5450</c:v>
                </c:pt>
                <c:pt idx="13">
                  <c:v>5690</c:v>
                </c:pt>
                <c:pt idx="14">
                  <c:v>5870</c:v>
                </c:pt>
                <c:pt idx="15">
                  <c:v>5810</c:v>
                </c:pt>
                <c:pt idx="16">
                  <c:v>5970</c:v>
                </c:pt>
                <c:pt idx="17">
                  <c:v>6100</c:v>
                </c:pt>
                <c:pt idx="18">
                  <c:v>6300</c:v>
                </c:pt>
                <c:pt idx="19">
                  <c:v>6440</c:v>
                </c:pt>
                <c:pt idx="20">
                  <c:v>6720</c:v>
                </c:pt>
                <c:pt idx="21">
                  <c:v>6940</c:v>
                </c:pt>
                <c:pt idx="22">
                  <c:v>7050</c:v>
                </c:pt>
                <c:pt idx="23">
                  <c:v>7180</c:v>
                </c:pt>
                <c:pt idx="24">
                  <c:v>7150</c:v>
                </c:pt>
                <c:pt idx="25">
                  <c:v>7350</c:v>
                </c:pt>
                <c:pt idx="26">
                  <c:v>7230</c:v>
                </c:pt>
                <c:pt idx="27">
                  <c:v>7090</c:v>
                </c:pt>
                <c:pt idx="28">
                  <c:v>7330</c:v>
                </c:pt>
                <c:pt idx="29">
                  <c:v>7460</c:v>
                </c:pt>
                <c:pt idx="30">
                  <c:v>7700</c:v>
                </c:pt>
                <c:pt idx="31">
                  <c:v>7830</c:v>
                </c:pt>
                <c:pt idx="32">
                  <c:v>8040</c:v>
                </c:pt>
                <c:pt idx="33">
                  <c:v>7880</c:v>
                </c:pt>
                <c:pt idx="34">
                  <c:v>7760</c:v>
                </c:pt>
                <c:pt idx="35">
                  <c:v>8370</c:v>
                </c:pt>
                <c:pt idx="36">
                  <c:v>9350</c:v>
                </c:pt>
                <c:pt idx="37">
                  <c:v>9770</c:v>
                </c:pt>
                <c:pt idx="38">
                  <c:v>9830</c:v>
                </c:pt>
                <c:pt idx="39">
                  <c:v>9990</c:v>
                </c:pt>
                <c:pt idx="40">
                  <c:v>10270</c:v>
                </c:pt>
                <c:pt idx="41">
                  <c:v>10340</c:v>
                </c:pt>
                <c:pt idx="42">
                  <c:v>10760</c:v>
                </c:pt>
                <c:pt idx="43">
                  <c:v>11130</c:v>
                </c:pt>
                <c:pt idx="44">
                  <c:v>11230</c:v>
                </c:pt>
                <c:pt idx="45">
                  <c:v>11230</c:v>
                </c:pt>
                <c:pt idx="46">
                  <c:v>11230</c:v>
                </c:pt>
                <c:pt idx="47">
                  <c:v>11140</c:v>
                </c:pt>
                <c:pt idx="48">
                  <c:v>11540</c:v>
                </c:pt>
                <c:pt idx="49">
                  <c:v>12050</c:v>
                </c:pt>
                <c:pt idx="50">
                  <c:v>12840</c:v>
                </c:pt>
                <c:pt idx="51">
                  <c:v>13860</c:v>
                </c:pt>
                <c:pt idx="52">
                  <c:v>14030</c:v>
                </c:pt>
                <c:pt idx="53">
                  <c:v>14580</c:v>
                </c:pt>
                <c:pt idx="54">
                  <c:v>14660</c:v>
                </c:pt>
                <c:pt idx="55">
                  <c:v>15230</c:v>
                </c:pt>
                <c:pt idx="56">
                  <c:v>15520</c:v>
                </c:pt>
                <c:pt idx="57">
                  <c:v>15846.6666666667</c:v>
                </c:pt>
                <c:pt idx="58">
                  <c:v>16433.3333333333</c:v>
                </c:pt>
                <c:pt idx="59">
                  <c:v>16816.6666666667</c:v>
                </c:pt>
                <c:pt idx="60">
                  <c:v>17386.6666666667</c:v>
                </c:pt>
                <c:pt idx="61">
                  <c:v>17906.6666666667</c:v>
                </c:pt>
                <c:pt idx="62">
                  <c:v>18276.6666666667</c:v>
                </c:pt>
                <c:pt idx="63">
                  <c:v>18596.6666666667</c:v>
                </c:pt>
                <c:pt idx="64">
                  <c:v>18636.6666666667</c:v>
                </c:pt>
                <c:pt idx="65">
                  <c:v>19426.6666666667</c:v>
                </c:pt>
                <c:pt idx="66">
                  <c:v>19816.6666666667</c:v>
                </c:pt>
                <c:pt idx="67">
                  <c:v>20416.6666666667</c:v>
                </c:pt>
                <c:pt idx="68">
                  <c:v>21216.6666666667</c:v>
                </c:pt>
                <c:pt idx="69">
                  <c:v>21773.3333333333</c:v>
                </c:pt>
                <c:pt idx="70">
                  <c:v>22213.3333333333</c:v>
                </c:pt>
                <c:pt idx="71">
                  <c:v>22213.3333333333</c:v>
                </c:pt>
                <c:pt idx="72">
                  <c:v>22193.3333333333</c:v>
                </c:pt>
                <c:pt idx="73">
                  <c:v>22590</c:v>
                </c:pt>
                <c:pt idx="74">
                  <c:v>22490</c:v>
                </c:pt>
                <c:pt idx="75">
                  <c:v>22586.6666666667</c:v>
                </c:pt>
                <c:pt idx="76">
                  <c:v>22833.3333333333</c:v>
                </c:pt>
                <c:pt idx="77">
                  <c:v>22553.3333333333</c:v>
                </c:pt>
                <c:pt idx="78">
                  <c:v>22213.3333333333</c:v>
                </c:pt>
                <c:pt idx="79">
                  <c:v>22840</c:v>
                </c:pt>
                <c:pt idx="80">
                  <c:v>23423.3333333333</c:v>
                </c:pt>
                <c:pt idx="81">
                  <c:v>23623.3333333333</c:v>
                </c:pt>
                <c:pt idx="82">
                  <c:v>23683.3333333333</c:v>
                </c:pt>
                <c:pt idx="83">
                  <c:v>23920</c:v>
                </c:pt>
                <c:pt idx="84">
                  <c:v>24940</c:v>
                </c:pt>
                <c:pt idx="85">
                  <c:v>25406.6666666667</c:v>
                </c:pt>
                <c:pt idx="86">
                  <c:v>26060</c:v>
                </c:pt>
                <c:pt idx="87">
                  <c:v>26340</c:v>
                </c:pt>
                <c:pt idx="88">
                  <c:v>26740</c:v>
                </c:pt>
                <c:pt idx="89">
                  <c:v>27220</c:v>
                </c:pt>
                <c:pt idx="90">
                  <c:v>27800</c:v>
                </c:pt>
                <c:pt idx="91">
                  <c:v>27580</c:v>
                </c:pt>
                <c:pt idx="92">
                  <c:v>27410</c:v>
                </c:pt>
                <c:pt idx="93">
                  <c:v>27540</c:v>
                </c:pt>
                <c:pt idx="94">
                  <c:v>27960</c:v>
                </c:pt>
                <c:pt idx="95">
                  <c:v>28080</c:v>
                </c:pt>
                <c:pt idx="96">
                  <c:v>28110</c:v>
                </c:pt>
                <c:pt idx="97">
                  <c:v>28610</c:v>
                </c:pt>
                <c:pt idx="98">
                  <c:v>28760</c:v>
                </c:pt>
                <c:pt idx="99">
                  <c:v>28820</c:v>
                </c:pt>
                <c:pt idx="100">
                  <c:v>28650</c:v>
                </c:pt>
                <c:pt idx="101">
                  <c:v>28640</c:v>
                </c:pt>
                <c:pt idx="102">
                  <c:v>28650</c:v>
                </c:pt>
                <c:pt idx="103">
                  <c:v>28430</c:v>
                </c:pt>
                <c:pt idx="104">
                  <c:v>28440</c:v>
                </c:pt>
                <c:pt idx="105">
                  <c:v>28470</c:v>
                </c:pt>
                <c:pt idx="106">
                  <c:v>28530</c:v>
                </c:pt>
                <c:pt idx="107">
                  <c:v>28430</c:v>
                </c:pt>
                <c:pt idx="108">
                  <c:v>28870</c:v>
                </c:pt>
                <c:pt idx="109">
                  <c:v>29090</c:v>
                </c:pt>
                <c:pt idx="110">
                  <c:v>29460</c:v>
                </c:pt>
                <c:pt idx="111">
                  <c:v>29700</c:v>
                </c:pt>
                <c:pt idx="112">
                  <c:v>29740</c:v>
                </c:pt>
                <c:pt idx="113">
                  <c:v>29740</c:v>
                </c:pt>
                <c:pt idx="114">
                  <c:v>29940</c:v>
                </c:pt>
                <c:pt idx="115">
                  <c:v>30120</c:v>
                </c:pt>
                <c:pt idx="116">
                  <c:v>29960</c:v>
                </c:pt>
                <c:pt idx="117">
                  <c:v>30020</c:v>
                </c:pt>
                <c:pt idx="118">
                  <c:v>30220</c:v>
                </c:pt>
                <c:pt idx="119">
                  <c:v>30540</c:v>
                </c:pt>
                <c:pt idx="120">
                  <c:v>30480</c:v>
                </c:pt>
                <c:pt idx="121">
                  <c:v>30400</c:v>
                </c:pt>
                <c:pt idx="122">
                  <c:v>30490</c:v>
                </c:pt>
                <c:pt idx="123">
                  <c:v>30710</c:v>
                </c:pt>
                <c:pt idx="124">
                  <c:v>30810</c:v>
                </c:pt>
                <c:pt idx="125">
                  <c:v>30810</c:v>
                </c:pt>
                <c:pt idx="126">
                  <c:v>30720</c:v>
                </c:pt>
                <c:pt idx="127">
                  <c:v>30770</c:v>
                </c:pt>
                <c:pt idx="128">
                  <c:v>31030</c:v>
                </c:pt>
                <c:pt idx="129">
                  <c:v>31030</c:v>
                </c:pt>
                <c:pt idx="130">
                  <c:v>31230</c:v>
                </c:pt>
                <c:pt idx="131">
                  <c:v>31680</c:v>
                </c:pt>
                <c:pt idx="132">
                  <c:v>31780</c:v>
                </c:pt>
                <c:pt idx="133">
                  <c:v>32000</c:v>
                </c:pt>
                <c:pt idx="134">
                  <c:v>32070</c:v>
                </c:pt>
                <c:pt idx="135">
                  <c:v>32150</c:v>
                </c:pt>
                <c:pt idx="136">
                  <c:v>32190</c:v>
                </c:pt>
                <c:pt idx="137">
                  <c:v>32320</c:v>
                </c:pt>
                <c:pt idx="138">
                  <c:v>32440</c:v>
                </c:pt>
                <c:pt idx="139">
                  <c:v>32560</c:v>
                </c:pt>
                <c:pt idx="140">
                  <c:v>32510</c:v>
                </c:pt>
                <c:pt idx="141">
                  <c:v>32440</c:v>
                </c:pt>
                <c:pt idx="142">
                  <c:v>32530</c:v>
                </c:pt>
                <c:pt idx="143">
                  <c:v>32850</c:v>
                </c:pt>
                <c:pt idx="144">
                  <c:v>33030</c:v>
                </c:pt>
                <c:pt idx="145">
                  <c:v>33610</c:v>
                </c:pt>
                <c:pt idx="146">
                  <c:v>33960</c:v>
                </c:pt>
                <c:pt idx="147">
                  <c:v>34420</c:v>
                </c:pt>
                <c:pt idx="148">
                  <c:v>34260</c:v>
                </c:pt>
                <c:pt idx="149">
                  <c:v>34280</c:v>
                </c:pt>
                <c:pt idx="150">
                  <c:v>34640</c:v>
                </c:pt>
              </c:numCache>
            </c:numRef>
          </c:yVal>
          <c:smooth val="0"/>
        </c:ser>
        <c:axId val="88216057"/>
        <c:axId val="15154270"/>
      </c:scatterChart>
      <c:valAx>
        <c:axId val="88216057"/>
        <c:scaling>
          <c:orientation val="minMax"/>
          <c:max val="41116"/>
          <c:min val="40939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4270"/>
        <c:crossesAt val="0"/>
        <c:crossBetween val="midCat"/>
      </c:valAx>
      <c:valAx>
        <c:axId val="15154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60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7200</xdr:colOff>
      <xdr:row>163</xdr:row>
      <xdr:rowOff>0</xdr:rowOff>
    </xdr:from>
    <xdr:to>
      <xdr:col>8</xdr:col>
      <xdr:colOff>0</xdr:colOff>
      <xdr:row>176</xdr:row>
      <xdr:rowOff>171720</xdr:rowOff>
    </xdr:to>
    <xdr:graphicFrame>
      <xdr:nvGraphicFramePr>
        <xdr:cNvPr id="0" name="תרשים 4"/>
        <xdr:cNvGraphicFramePr/>
      </xdr:nvGraphicFramePr>
      <xdr:xfrm>
        <a:off x="-7079760" y="29613240"/>
        <a:ext cx="70797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true" tabSelected="true" showOutlineSymbols="true" defaultGridColor="true" view="normal" topLeftCell="A158" colorId="64" zoomScale="100" zoomScaleNormal="100" zoomScalePageLayoutView="100" workbookViewId="0">
      <selection pane="topLeft" activeCell="A131" activeCellId="0" sqref="A13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9.87"/>
    <col collapsed="false" customWidth="true" hidden="false" outlineLevel="0" max="3" min="3" style="0" width="10.87"/>
    <col collapsed="false" customWidth="true" hidden="false" outlineLevel="0" max="4" min="4" style="0" width="12.49"/>
    <col collapsed="false" customWidth="true" hidden="false" outlineLevel="0" max="5" min="5" style="0" width="15.25"/>
    <col collapsed="false" customWidth="true" hidden="false" outlineLevel="0" max="7" min="7" style="0" width="9.8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0" t="s">
        <v>2</v>
      </c>
      <c r="D1" s="0" t="s">
        <v>3</v>
      </c>
      <c r="E1" s="0" t="s">
        <v>4</v>
      </c>
    </row>
    <row r="2" customFormat="false" ht="14.25" hidden="false" customHeight="false" outlineLevel="0" collapsed="false">
      <c r="A2" s="0" t="s">
        <v>5</v>
      </c>
      <c r="B2" s="0"/>
      <c r="C2" s="0" t="n">
        <v>0</v>
      </c>
      <c r="D2" s="3" t="n">
        <v>2920</v>
      </c>
    </row>
    <row r="3" customFormat="false" ht="14.25" hidden="false" customHeight="false" outlineLevel="0" collapsed="false">
      <c r="A3" s="1" t="n">
        <v>40940</v>
      </c>
      <c r="B3" s="2" t="n">
        <v>40940</v>
      </c>
      <c r="C3" s="4" t="n">
        <v>-140</v>
      </c>
      <c r="D3" s="3" t="n">
        <v>2780</v>
      </c>
      <c r="E3" s="0" t="n">
        <v>0</v>
      </c>
      <c r="H3" s="5"/>
    </row>
    <row r="4" customFormat="false" ht="14.25" hidden="false" customHeight="false" outlineLevel="0" collapsed="false">
      <c r="A4" s="1" t="n">
        <v>40941</v>
      </c>
      <c r="B4" s="2" t="n">
        <v>40941</v>
      </c>
      <c r="C4" s="4" t="n">
        <v>300</v>
      </c>
      <c r="D4" s="3" t="n">
        <v>3080</v>
      </c>
      <c r="E4" s="0" t="n">
        <v>1</v>
      </c>
    </row>
    <row r="5" customFormat="false" ht="14.25" hidden="false" customHeight="false" outlineLevel="0" collapsed="false">
      <c r="A5" s="1" t="n">
        <v>40944</v>
      </c>
      <c r="B5" s="2" t="n">
        <v>40944</v>
      </c>
      <c r="C5" s="4" t="n">
        <v>110</v>
      </c>
      <c r="D5" s="3" t="n">
        <v>3190</v>
      </c>
      <c r="E5" s="0" t="n">
        <v>1</v>
      </c>
    </row>
    <row r="6" customFormat="false" ht="14.25" hidden="false" customHeight="false" outlineLevel="0" collapsed="false">
      <c r="A6" s="1" t="n">
        <v>40945</v>
      </c>
      <c r="B6" s="2" t="n">
        <v>40945</v>
      </c>
      <c r="C6" s="4" t="n">
        <v>300</v>
      </c>
      <c r="D6" s="3" t="n">
        <v>3490</v>
      </c>
      <c r="E6" s="0" t="n">
        <v>1</v>
      </c>
    </row>
    <row r="7" customFormat="false" ht="14.25" hidden="false" customHeight="false" outlineLevel="0" collapsed="false">
      <c r="A7" s="1" t="n">
        <v>40946</v>
      </c>
      <c r="B7" s="2" t="n">
        <v>40946</v>
      </c>
      <c r="C7" s="4" t="n">
        <v>390</v>
      </c>
      <c r="D7" s="3" t="n">
        <v>3880</v>
      </c>
      <c r="E7" s="0" t="n">
        <v>1</v>
      </c>
    </row>
    <row r="8" customFormat="false" ht="14.25" hidden="false" customHeight="false" outlineLevel="0" collapsed="false">
      <c r="A8" s="1" t="n">
        <v>40951</v>
      </c>
      <c r="B8" s="2" t="n">
        <v>40951</v>
      </c>
      <c r="C8" s="4" t="n">
        <v>-50</v>
      </c>
      <c r="D8" s="3" t="n">
        <v>3830</v>
      </c>
      <c r="E8" s="0" t="n">
        <v>0</v>
      </c>
    </row>
    <row r="9" customFormat="false" ht="14.25" hidden="false" customHeight="false" outlineLevel="0" collapsed="false">
      <c r="A9" s="1" t="n">
        <v>40952</v>
      </c>
      <c r="B9" s="2" t="n">
        <v>40952</v>
      </c>
      <c r="C9" s="4" t="n">
        <v>140</v>
      </c>
      <c r="D9" s="3" t="n">
        <v>3970</v>
      </c>
      <c r="E9" s="0" t="n">
        <v>1</v>
      </c>
    </row>
    <row r="10" customFormat="false" ht="14.25" hidden="false" customHeight="false" outlineLevel="0" collapsed="false">
      <c r="A10" s="1" t="n">
        <v>40953</v>
      </c>
      <c r="B10" s="2" t="n">
        <v>40953</v>
      </c>
      <c r="C10" s="4" t="n">
        <v>590</v>
      </c>
      <c r="D10" s="3" t="n">
        <v>4560</v>
      </c>
      <c r="E10" s="0" t="n">
        <v>1</v>
      </c>
    </row>
    <row r="11" customFormat="false" ht="14.25" hidden="false" customHeight="false" outlineLevel="0" collapsed="false">
      <c r="A11" s="1" t="n">
        <v>40954</v>
      </c>
      <c r="B11" s="2" t="n">
        <v>40954</v>
      </c>
      <c r="C11" s="4" t="n">
        <v>540</v>
      </c>
      <c r="D11" s="3" t="n">
        <v>5100</v>
      </c>
      <c r="E11" s="0" t="n">
        <v>1</v>
      </c>
    </row>
    <row r="12" customFormat="false" ht="14.25" hidden="false" customHeight="false" outlineLevel="0" collapsed="false">
      <c r="A12" s="1" t="n">
        <v>40955</v>
      </c>
      <c r="B12" s="2" t="n">
        <v>40955</v>
      </c>
      <c r="C12" s="4" t="n">
        <v>0</v>
      </c>
      <c r="D12" s="3" t="n">
        <v>5100</v>
      </c>
      <c r="E12" s="0" t="n">
        <v>0</v>
      </c>
    </row>
    <row r="13" customFormat="false" ht="14.25" hidden="false" customHeight="false" outlineLevel="0" collapsed="false">
      <c r="A13" s="1" t="n">
        <v>40958</v>
      </c>
      <c r="B13" s="2" t="n">
        <v>40958</v>
      </c>
      <c r="C13" s="4" t="n">
        <v>50</v>
      </c>
      <c r="D13" s="3" t="n">
        <v>5150</v>
      </c>
      <c r="E13" s="0" t="n">
        <v>1</v>
      </c>
    </row>
    <row r="14" customFormat="false" ht="14.25" hidden="false" customHeight="false" outlineLevel="0" collapsed="false">
      <c r="A14" s="1" t="n">
        <v>40959</v>
      </c>
      <c r="B14" s="2" t="n">
        <v>40959</v>
      </c>
      <c r="C14" s="4" t="n">
        <v>300</v>
      </c>
      <c r="D14" s="3" t="n">
        <v>5450</v>
      </c>
      <c r="E14" s="0" t="n">
        <v>1</v>
      </c>
    </row>
    <row r="15" customFormat="false" ht="14.25" hidden="false" customHeight="false" outlineLevel="0" collapsed="false">
      <c r="A15" s="1" t="n">
        <v>40960</v>
      </c>
      <c r="B15" s="2" t="n">
        <v>40960</v>
      </c>
      <c r="C15" s="4" t="n">
        <v>240</v>
      </c>
      <c r="D15" s="3" t="n">
        <v>5690</v>
      </c>
      <c r="E15" s="0" t="n">
        <v>1</v>
      </c>
    </row>
    <row r="16" customFormat="false" ht="14.25" hidden="false" customHeight="false" outlineLevel="0" collapsed="false">
      <c r="A16" s="1" t="n">
        <v>40961</v>
      </c>
      <c r="B16" s="2" t="n">
        <v>40961</v>
      </c>
      <c r="C16" s="4" t="n">
        <v>180</v>
      </c>
      <c r="D16" s="3" t="n">
        <v>5870</v>
      </c>
      <c r="E16" s="0" t="n">
        <v>1</v>
      </c>
    </row>
    <row r="17" customFormat="false" ht="14.25" hidden="false" customHeight="false" outlineLevel="0" collapsed="false">
      <c r="A17" s="1" t="n">
        <v>40962</v>
      </c>
      <c r="B17" s="2" t="n">
        <v>40962</v>
      </c>
      <c r="C17" s="4" t="n">
        <v>-60</v>
      </c>
      <c r="D17" s="3" t="n">
        <v>5810</v>
      </c>
      <c r="E17" s="0" t="n">
        <v>0</v>
      </c>
    </row>
    <row r="18" customFormat="false" ht="14.25" hidden="false" customHeight="false" outlineLevel="0" collapsed="false">
      <c r="A18" s="1" t="n">
        <v>40965</v>
      </c>
      <c r="B18" s="2" t="n">
        <v>40965</v>
      </c>
      <c r="C18" s="4" t="n">
        <v>160</v>
      </c>
      <c r="D18" s="3" t="n">
        <v>5970</v>
      </c>
      <c r="E18" s="0" t="n">
        <v>1</v>
      </c>
    </row>
    <row r="19" customFormat="false" ht="14.25" hidden="false" customHeight="false" outlineLevel="0" collapsed="false">
      <c r="A19" s="1" t="n">
        <v>40968</v>
      </c>
      <c r="B19" s="2" t="n">
        <v>40968</v>
      </c>
      <c r="C19" s="4" t="n">
        <v>130</v>
      </c>
      <c r="D19" s="3" t="n">
        <v>6100</v>
      </c>
      <c r="E19" s="0" t="n">
        <v>1</v>
      </c>
    </row>
    <row r="20" customFormat="false" ht="14.25" hidden="false" customHeight="false" outlineLevel="0" collapsed="false">
      <c r="A20" s="1" t="n">
        <v>40969</v>
      </c>
      <c r="B20" s="2" t="n">
        <v>40969</v>
      </c>
      <c r="C20" s="4" t="n">
        <v>200</v>
      </c>
      <c r="D20" s="3" t="n">
        <v>6300</v>
      </c>
      <c r="E20" s="0" t="n">
        <v>1</v>
      </c>
    </row>
    <row r="21" customFormat="false" ht="14.25" hidden="false" customHeight="false" outlineLevel="0" collapsed="false">
      <c r="A21" s="1" t="n">
        <v>40972</v>
      </c>
      <c r="B21" s="2" t="n">
        <v>40972</v>
      </c>
      <c r="C21" s="4" t="n">
        <v>140</v>
      </c>
      <c r="D21" s="3" t="n">
        <v>6440</v>
      </c>
      <c r="E21" s="0" t="n">
        <v>1</v>
      </c>
    </row>
    <row r="22" customFormat="false" ht="14.25" hidden="false" customHeight="false" outlineLevel="0" collapsed="false">
      <c r="A22" s="1" t="n">
        <v>40973</v>
      </c>
      <c r="B22" s="2" t="n">
        <v>40973</v>
      </c>
      <c r="C22" s="4" t="n">
        <v>280</v>
      </c>
      <c r="D22" s="3" t="n">
        <v>6720</v>
      </c>
      <c r="E22" s="0" t="n">
        <v>1</v>
      </c>
    </row>
    <row r="23" customFormat="false" ht="14.25" hidden="false" customHeight="false" outlineLevel="0" collapsed="false">
      <c r="A23" s="1" t="n">
        <v>40974</v>
      </c>
      <c r="B23" s="2" t="n">
        <v>40974</v>
      </c>
      <c r="C23" s="4" t="n">
        <v>220</v>
      </c>
      <c r="D23" s="3" t="n">
        <v>6940</v>
      </c>
      <c r="E23" s="0" t="n">
        <v>1</v>
      </c>
    </row>
    <row r="24" customFormat="false" ht="14.25" hidden="false" customHeight="false" outlineLevel="0" collapsed="false">
      <c r="A24" s="1" t="n">
        <v>40975</v>
      </c>
      <c r="B24" s="2" t="n">
        <v>40975</v>
      </c>
      <c r="C24" s="4" t="n">
        <v>110</v>
      </c>
      <c r="D24" s="3" t="n">
        <v>7050</v>
      </c>
      <c r="E24" s="0" t="n">
        <v>1</v>
      </c>
    </row>
    <row r="25" customFormat="false" ht="14.25" hidden="false" customHeight="false" outlineLevel="0" collapsed="false">
      <c r="A25" s="1" t="n">
        <v>40979</v>
      </c>
      <c r="B25" s="2" t="n">
        <v>40979</v>
      </c>
      <c r="C25" s="4" t="n">
        <v>130</v>
      </c>
      <c r="D25" s="3" t="n">
        <v>7180</v>
      </c>
      <c r="E25" s="0" t="n">
        <v>1</v>
      </c>
    </row>
    <row r="26" customFormat="false" ht="14.25" hidden="false" customHeight="false" outlineLevel="0" collapsed="false">
      <c r="A26" s="1" t="n">
        <v>40980</v>
      </c>
      <c r="B26" s="2" t="n">
        <v>40980</v>
      </c>
      <c r="C26" s="4" t="n">
        <v>-30</v>
      </c>
      <c r="D26" s="3" t="n">
        <v>7150</v>
      </c>
      <c r="E26" s="0" t="n">
        <v>0</v>
      </c>
    </row>
    <row r="27" customFormat="false" ht="14.25" hidden="false" customHeight="false" outlineLevel="0" collapsed="false">
      <c r="A27" s="1" t="n">
        <v>40981</v>
      </c>
      <c r="B27" s="2" t="n">
        <v>40981</v>
      </c>
      <c r="C27" s="4" t="n">
        <v>200</v>
      </c>
      <c r="D27" s="3" t="n">
        <v>7350</v>
      </c>
      <c r="E27" s="0" t="n">
        <v>1</v>
      </c>
    </row>
    <row r="28" customFormat="false" ht="14.25" hidden="false" customHeight="false" outlineLevel="0" collapsed="false">
      <c r="A28" s="1" t="n">
        <v>40982</v>
      </c>
      <c r="B28" s="2" t="n">
        <v>40982</v>
      </c>
      <c r="C28" s="4" t="n">
        <v>-120</v>
      </c>
      <c r="D28" s="3" t="n">
        <v>7230</v>
      </c>
      <c r="E28" s="0" t="n">
        <v>0</v>
      </c>
    </row>
    <row r="29" customFormat="false" ht="14.25" hidden="false" customHeight="false" outlineLevel="0" collapsed="false">
      <c r="A29" s="1" t="n">
        <v>40983</v>
      </c>
      <c r="B29" s="2" t="n">
        <v>40983</v>
      </c>
      <c r="C29" s="4" t="n">
        <v>-140</v>
      </c>
      <c r="D29" s="3" t="n">
        <v>7090</v>
      </c>
      <c r="E29" s="0" t="n">
        <v>0</v>
      </c>
    </row>
    <row r="30" customFormat="false" ht="14.25" hidden="false" customHeight="false" outlineLevel="0" collapsed="false">
      <c r="A30" s="1" t="n">
        <v>40986</v>
      </c>
      <c r="B30" s="2" t="n">
        <v>40986</v>
      </c>
      <c r="C30" s="4" t="n">
        <v>240</v>
      </c>
      <c r="D30" s="3" t="n">
        <v>7330</v>
      </c>
      <c r="E30" s="0" t="n">
        <v>1</v>
      </c>
    </row>
    <row r="31" customFormat="false" ht="14.25" hidden="false" customHeight="false" outlineLevel="0" collapsed="false">
      <c r="A31" s="1" t="n">
        <v>40987</v>
      </c>
      <c r="B31" s="2" t="n">
        <v>40987</v>
      </c>
      <c r="C31" s="4" t="n">
        <v>130</v>
      </c>
      <c r="D31" s="3" t="n">
        <v>7460</v>
      </c>
      <c r="E31" s="0" t="n">
        <v>1</v>
      </c>
    </row>
    <row r="32" customFormat="false" ht="14.25" hidden="false" customHeight="false" outlineLevel="0" collapsed="false">
      <c r="A32" s="1" t="n">
        <v>40988</v>
      </c>
      <c r="B32" s="2" t="n">
        <v>40988</v>
      </c>
      <c r="C32" s="4" t="n">
        <v>240</v>
      </c>
      <c r="D32" s="3" t="n">
        <v>7700</v>
      </c>
      <c r="E32" s="0" t="n">
        <v>1</v>
      </c>
    </row>
    <row r="33" customFormat="false" ht="14.25" hidden="false" customHeight="false" outlineLevel="0" collapsed="false">
      <c r="A33" s="1" t="n">
        <v>40989</v>
      </c>
      <c r="B33" s="2" t="n">
        <v>40989</v>
      </c>
      <c r="C33" s="4" t="n">
        <v>130</v>
      </c>
      <c r="D33" s="3" t="n">
        <v>7830</v>
      </c>
      <c r="E33" s="0" t="n">
        <v>1</v>
      </c>
    </row>
    <row r="34" customFormat="false" ht="14.25" hidden="false" customHeight="false" outlineLevel="0" collapsed="false">
      <c r="A34" s="1" t="n">
        <v>40990</v>
      </c>
      <c r="B34" s="2" t="n">
        <v>40990</v>
      </c>
      <c r="C34" s="4" t="n">
        <v>210</v>
      </c>
      <c r="D34" s="3" t="n">
        <v>8040</v>
      </c>
      <c r="E34" s="0" t="n">
        <v>1</v>
      </c>
    </row>
    <row r="35" customFormat="false" ht="14.25" hidden="false" customHeight="false" outlineLevel="0" collapsed="false">
      <c r="A35" s="1" t="n">
        <v>40993</v>
      </c>
      <c r="B35" s="2" t="n">
        <v>40993</v>
      </c>
      <c r="C35" s="4" t="n">
        <v>-160</v>
      </c>
      <c r="D35" s="3" t="n">
        <v>7880</v>
      </c>
      <c r="E35" s="0" t="n">
        <v>0</v>
      </c>
    </row>
    <row r="36" customFormat="false" ht="14.25" hidden="false" customHeight="false" outlineLevel="0" collapsed="false">
      <c r="A36" s="1" t="n">
        <v>40994</v>
      </c>
      <c r="B36" s="2" t="n">
        <v>40994</v>
      </c>
      <c r="C36" s="4" t="n">
        <v>-120</v>
      </c>
      <c r="D36" s="3" t="n">
        <v>7760</v>
      </c>
      <c r="E36" s="0" t="n">
        <v>0</v>
      </c>
    </row>
    <row r="37" customFormat="false" ht="14.25" hidden="false" customHeight="false" outlineLevel="0" collapsed="false">
      <c r="A37" s="1" t="n">
        <v>40995</v>
      </c>
      <c r="B37" s="2" t="n">
        <v>40995</v>
      </c>
      <c r="C37" s="4" t="n">
        <v>610</v>
      </c>
      <c r="D37" s="3" t="n">
        <v>8370</v>
      </c>
      <c r="E37" s="0" t="n">
        <v>1</v>
      </c>
    </row>
    <row r="38" customFormat="false" ht="14.25" hidden="false" customHeight="false" outlineLevel="0" collapsed="false">
      <c r="A38" s="1" t="n">
        <v>40996</v>
      </c>
      <c r="B38" s="2" t="n">
        <v>40996</v>
      </c>
      <c r="C38" s="4" t="n">
        <v>980</v>
      </c>
      <c r="D38" s="3" t="n">
        <v>9350</v>
      </c>
      <c r="E38" s="0" t="n">
        <v>1</v>
      </c>
    </row>
    <row r="39" customFormat="false" ht="14.25" hidden="false" customHeight="false" outlineLevel="0" collapsed="false">
      <c r="A39" s="1" t="n">
        <v>40997</v>
      </c>
      <c r="B39" s="2" t="n">
        <v>40997</v>
      </c>
      <c r="C39" s="4" t="n">
        <v>420</v>
      </c>
      <c r="D39" s="3" t="n">
        <v>9770</v>
      </c>
      <c r="E39" s="0" t="n">
        <v>1</v>
      </c>
    </row>
    <row r="40" customFormat="false" ht="14.25" hidden="false" customHeight="false" outlineLevel="0" collapsed="false">
      <c r="A40" s="1" t="n">
        <v>41000</v>
      </c>
      <c r="B40" s="2" t="n">
        <v>41000</v>
      </c>
      <c r="C40" s="4" t="n">
        <v>60</v>
      </c>
      <c r="D40" s="3" t="n">
        <v>9830</v>
      </c>
      <c r="E40" s="0" t="n">
        <v>1</v>
      </c>
    </row>
    <row r="41" customFormat="false" ht="14.25" hidden="false" customHeight="false" outlineLevel="0" collapsed="false">
      <c r="A41" s="1" t="n">
        <v>41001</v>
      </c>
      <c r="B41" s="2" t="n">
        <v>41001</v>
      </c>
      <c r="C41" s="4" t="n">
        <v>160</v>
      </c>
      <c r="D41" s="3" t="n">
        <v>9990</v>
      </c>
      <c r="E41" s="0" t="n">
        <v>1</v>
      </c>
    </row>
    <row r="42" customFormat="false" ht="14.25" hidden="false" customHeight="false" outlineLevel="0" collapsed="false">
      <c r="A42" s="1" t="n">
        <v>41002</v>
      </c>
      <c r="B42" s="2" t="n">
        <v>41002</v>
      </c>
      <c r="C42" s="4" t="n">
        <v>280</v>
      </c>
      <c r="D42" s="3" t="n">
        <v>10270</v>
      </c>
      <c r="E42" s="0" t="n">
        <v>1</v>
      </c>
    </row>
    <row r="43" customFormat="false" ht="14.25" hidden="false" customHeight="false" outlineLevel="0" collapsed="false">
      <c r="A43" s="1" t="n">
        <v>41003</v>
      </c>
      <c r="B43" s="2" t="n">
        <v>41003</v>
      </c>
      <c r="C43" s="4" t="n">
        <v>70</v>
      </c>
      <c r="D43" s="3" t="n">
        <v>10340</v>
      </c>
      <c r="E43" s="0" t="n">
        <v>1</v>
      </c>
    </row>
    <row r="44" customFormat="false" ht="14.25" hidden="false" customHeight="false" outlineLevel="0" collapsed="false">
      <c r="A44" s="1" t="n">
        <v>41004</v>
      </c>
      <c r="B44" s="2" t="n">
        <v>41004</v>
      </c>
      <c r="C44" s="4" t="n">
        <v>420</v>
      </c>
      <c r="D44" s="3" t="n">
        <v>10760</v>
      </c>
      <c r="E44" s="0" t="n">
        <v>1</v>
      </c>
    </row>
    <row r="45" customFormat="false" ht="14.25" hidden="false" customHeight="false" outlineLevel="0" collapsed="false">
      <c r="A45" s="1" t="n">
        <v>41007</v>
      </c>
      <c r="B45" s="2" t="n">
        <v>41007</v>
      </c>
      <c r="C45" s="4" t="n">
        <v>370</v>
      </c>
      <c r="D45" s="3" t="n">
        <v>11130</v>
      </c>
      <c r="E45" s="0" t="n">
        <v>1</v>
      </c>
    </row>
    <row r="46" customFormat="false" ht="14.25" hidden="false" customHeight="false" outlineLevel="0" collapsed="false">
      <c r="A46" s="1" t="n">
        <v>41008</v>
      </c>
      <c r="B46" s="2" t="n">
        <v>41008</v>
      </c>
      <c r="C46" s="4" t="n">
        <v>100</v>
      </c>
      <c r="D46" s="3" t="n">
        <v>11230</v>
      </c>
      <c r="E46" s="0" t="n">
        <v>1</v>
      </c>
    </row>
    <row r="47" customFormat="false" ht="14.25" hidden="false" customHeight="false" outlineLevel="0" collapsed="false">
      <c r="A47" s="1" t="n">
        <v>41009</v>
      </c>
      <c r="B47" s="2" t="n">
        <v>41009</v>
      </c>
      <c r="C47" s="4" t="n">
        <v>0</v>
      </c>
      <c r="D47" s="3" t="n">
        <v>11230</v>
      </c>
      <c r="E47" s="0" t="n">
        <v>0</v>
      </c>
    </row>
    <row r="48" customFormat="false" ht="14.25" hidden="false" customHeight="false" outlineLevel="0" collapsed="false">
      <c r="A48" s="1" t="n">
        <v>41010</v>
      </c>
      <c r="B48" s="2" t="n">
        <v>41010</v>
      </c>
      <c r="C48" s="4" t="n">
        <v>0</v>
      </c>
      <c r="D48" s="3" t="n">
        <v>11230</v>
      </c>
      <c r="E48" s="0" t="n">
        <v>0</v>
      </c>
    </row>
    <row r="49" customFormat="false" ht="14.25" hidden="false" customHeight="false" outlineLevel="0" collapsed="false">
      <c r="A49" s="1" t="n">
        <v>41014</v>
      </c>
      <c r="B49" s="2" t="n">
        <v>41014</v>
      </c>
      <c r="C49" s="4" t="n">
        <v>-90</v>
      </c>
      <c r="D49" s="3" t="n">
        <v>11140</v>
      </c>
      <c r="E49" s="0" t="n">
        <v>0</v>
      </c>
    </row>
    <row r="50" customFormat="false" ht="14.25" hidden="false" customHeight="false" outlineLevel="0" collapsed="false">
      <c r="A50" s="1" t="n">
        <v>41015</v>
      </c>
      <c r="B50" s="2" t="n">
        <v>41015</v>
      </c>
      <c r="C50" s="4" t="n">
        <v>400</v>
      </c>
      <c r="D50" s="3" t="n">
        <v>11540</v>
      </c>
      <c r="E50" s="0" t="n">
        <v>1</v>
      </c>
    </row>
    <row r="51" customFormat="false" ht="14.25" hidden="false" customHeight="false" outlineLevel="0" collapsed="false">
      <c r="A51" s="1" t="n">
        <v>41016</v>
      </c>
      <c r="B51" s="2" t="n">
        <v>41016</v>
      </c>
      <c r="C51" s="4" t="n">
        <v>510</v>
      </c>
      <c r="D51" s="3" t="n">
        <v>12050</v>
      </c>
      <c r="E51" s="0" t="n">
        <v>1</v>
      </c>
    </row>
    <row r="52" customFormat="false" ht="14.25" hidden="false" customHeight="false" outlineLevel="0" collapsed="false">
      <c r="A52" s="1" t="n">
        <v>41017</v>
      </c>
      <c r="B52" s="2" t="n">
        <v>41017</v>
      </c>
      <c r="C52" s="4" t="n">
        <v>790</v>
      </c>
      <c r="D52" s="3" t="n">
        <v>12840</v>
      </c>
      <c r="E52" s="0" t="n">
        <v>1</v>
      </c>
    </row>
    <row r="53" customFormat="false" ht="14.25" hidden="false" customHeight="false" outlineLevel="0" collapsed="false">
      <c r="A53" s="1" t="n">
        <v>41018</v>
      </c>
      <c r="B53" s="2" t="n">
        <v>41018</v>
      </c>
      <c r="C53" s="4" t="n">
        <v>1020</v>
      </c>
      <c r="D53" s="3" t="n">
        <v>13860</v>
      </c>
      <c r="E53" s="0" t="n">
        <v>1</v>
      </c>
    </row>
    <row r="54" customFormat="false" ht="14.25" hidden="false" customHeight="false" outlineLevel="0" collapsed="false">
      <c r="A54" s="1" t="n">
        <v>41021</v>
      </c>
      <c r="B54" s="2" t="n">
        <v>41021</v>
      </c>
      <c r="C54" s="4" t="n">
        <v>170</v>
      </c>
      <c r="D54" s="3" t="n">
        <v>14030</v>
      </c>
      <c r="E54" s="0" t="n">
        <v>1</v>
      </c>
    </row>
    <row r="55" customFormat="false" ht="14.25" hidden="false" customHeight="false" outlineLevel="0" collapsed="false">
      <c r="A55" s="1" t="n">
        <v>41022</v>
      </c>
      <c r="B55" s="2" t="n">
        <v>41022</v>
      </c>
      <c r="C55" s="4" t="n">
        <v>550</v>
      </c>
      <c r="D55" s="3" t="n">
        <v>14580</v>
      </c>
      <c r="E55" s="0" t="n">
        <v>1</v>
      </c>
    </row>
    <row r="56" customFormat="false" ht="14.25" hidden="false" customHeight="false" outlineLevel="0" collapsed="false">
      <c r="A56" s="1" t="n">
        <v>41023</v>
      </c>
      <c r="B56" s="2" t="n">
        <v>41023</v>
      </c>
      <c r="C56" s="4" t="n">
        <v>80</v>
      </c>
      <c r="D56" s="3" t="n">
        <v>14660</v>
      </c>
      <c r="E56" s="0" t="n">
        <v>1</v>
      </c>
    </row>
    <row r="57" customFormat="false" ht="14.25" hidden="false" customHeight="false" outlineLevel="0" collapsed="false">
      <c r="A57" s="1" t="n">
        <v>41028</v>
      </c>
      <c r="B57" s="2" t="n">
        <v>41028</v>
      </c>
      <c r="C57" s="4" t="n">
        <v>570</v>
      </c>
      <c r="D57" s="3" t="n">
        <v>15230</v>
      </c>
      <c r="E57" s="0" t="n">
        <v>1</v>
      </c>
    </row>
    <row r="58" customFormat="false" ht="14.25" hidden="false" customHeight="false" outlineLevel="0" collapsed="false">
      <c r="A58" s="1" t="n">
        <v>41029</v>
      </c>
      <c r="B58" s="2" t="n">
        <v>41029</v>
      </c>
      <c r="C58" s="4" t="n">
        <v>290</v>
      </c>
      <c r="D58" s="3" t="n">
        <v>15520</v>
      </c>
      <c r="E58" s="0" t="n">
        <v>1</v>
      </c>
    </row>
    <row r="59" customFormat="false" ht="14.25" hidden="false" customHeight="false" outlineLevel="0" collapsed="false">
      <c r="A59" s="1" t="n">
        <v>41030</v>
      </c>
      <c r="B59" s="2" t="n">
        <v>41030</v>
      </c>
      <c r="C59" s="4" t="n">
        <v>326.666666666667</v>
      </c>
      <c r="D59" s="3" t="n">
        <v>15846.6666666667</v>
      </c>
      <c r="E59" s="0" t="n">
        <v>1</v>
      </c>
    </row>
    <row r="60" customFormat="false" ht="14.25" hidden="false" customHeight="false" outlineLevel="0" collapsed="false">
      <c r="A60" s="1" t="n">
        <v>41031</v>
      </c>
      <c r="B60" s="2" t="n">
        <v>41031</v>
      </c>
      <c r="C60" s="4" t="n">
        <v>586.666666666667</v>
      </c>
      <c r="D60" s="3" t="n">
        <v>16433.3333333333</v>
      </c>
      <c r="E60" s="0" t="n">
        <v>1</v>
      </c>
    </row>
    <row r="61" customFormat="false" ht="14.25" hidden="false" customHeight="false" outlineLevel="0" collapsed="false">
      <c r="A61" s="1" t="n">
        <v>41032</v>
      </c>
      <c r="B61" s="2" t="n">
        <v>41032</v>
      </c>
      <c r="C61" s="4" t="n">
        <v>383.333333333333</v>
      </c>
      <c r="D61" s="3" t="n">
        <v>16816.6666666667</v>
      </c>
      <c r="E61" s="0" t="n">
        <v>1</v>
      </c>
    </row>
    <row r="62" customFormat="false" ht="14.25" hidden="false" customHeight="false" outlineLevel="0" collapsed="false">
      <c r="A62" s="1" t="n">
        <v>41035</v>
      </c>
      <c r="B62" s="2" t="n">
        <v>41035</v>
      </c>
      <c r="C62" s="4" t="n">
        <v>570</v>
      </c>
      <c r="D62" s="3" t="n">
        <v>17386.6666666667</v>
      </c>
      <c r="E62" s="0" t="n">
        <v>1</v>
      </c>
    </row>
    <row r="63" customFormat="false" ht="14.25" hidden="false" customHeight="false" outlineLevel="0" collapsed="false">
      <c r="A63" s="1" t="n">
        <v>41036</v>
      </c>
      <c r="B63" s="2" t="n">
        <v>41036</v>
      </c>
      <c r="C63" s="4" t="n">
        <v>520</v>
      </c>
      <c r="D63" s="3" t="n">
        <v>17906.6666666667</v>
      </c>
      <c r="E63" s="0" t="n">
        <v>1</v>
      </c>
    </row>
    <row r="64" customFormat="false" ht="14.25" hidden="false" customHeight="false" outlineLevel="0" collapsed="false">
      <c r="A64" s="1" t="n">
        <v>41037</v>
      </c>
      <c r="B64" s="2" t="n">
        <v>41037</v>
      </c>
      <c r="C64" s="4" t="n">
        <v>370</v>
      </c>
      <c r="D64" s="3" t="n">
        <v>18276.6666666667</v>
      </c>
      <c r="E64" s="0" t="n">
        <v>1</v>
      </c>
    </row>
    <row r="65" customFormat="false" ht="14.25" hidden="false" customHeight="false" outlineLevel="0" collapsed="false">
      <c r="A65" s="1" t="n">
        <v>41038</v>
      </c>
      <c r="B65" s="2" t="n">
        <v>41038</v>
      </c>
      <c r="C65" s="4" t="n">
        <v>320</v>
      </c>
      <c r="D65" s="3" t="n">
        <v>18596.6666666667</v>
      </c>
      <c r="E65" s="0" t="n">
        <v>1</v>
      </c>
    </row>
    <row r="66" customFormat="false" ht="14.25" hidden="false" customHeight="false" outlineLevel="0" collapsed="false">
      <c r="A66" s="1" t="n">
        <v>41042</v>
      </c>
      <c r="B66" s="2" t="n">
        <v>41042</v>
      </c>
      <c r="C66" s="4" t="n">
        <v>40</v>
      </c>
      <c r="D66" s="3" t="n">
        <v>18636.6666666667</v>
      </c>
      <c r="E66" s="0" t="n">
        <v>1</v>
      </c>
    </row>
    <row r="67" customFormat="false" ht="14.25" hidden="false" customHeight="false" outlineLevel="0" collapsed="false">
      <c r="A67" s="1" t="n">
        <v>41043</v>
      </c>
      <c r="B67" s="2" t="n">
        <v>41043</v>
      </c>
      <c r="C67" s="4" t="n">
        <v>790</v>
      </c>
      <c r="D67" s="3" t="n">
        <v>19426.6666666667</v>
      </c>
      <c r="E67" s="0" t="n">
        <v>1</v>
      </c>
    </row>
    <row r="68" customFormat="false" ht="14.25" hidden="false" customHeight="false" outlineLevel="0" collapsed="false">
      <c r="A68" s="1" t="n">
        <v>41044</v>
      </c>
      <c r="B68" s="2" t="n">
        <v>41044</v>
      </c>
      <c r="C68" s="4" t="n">
        <v>390</v>
      </c>
      <c r="D68" s="3" t="n">
        <v>19816.6666666667</v>
      </c>
      <c r="E68" s="0" t="n">
        <v>1</v>
      </c>
    </row>
    <row r="69" customFormat="false" ht="14.25" hidden="false" customHeight="false" outlineLevel="0" collapsed="false">
      <c r="A69" s="1" t="n">
        <v>41045</v>
      </c>
      <c r="B69" s="2" t="n">
        <v>41045</v>
      </c>
      <c r="C69" s="4" t="n">
        <v>600</v>
      </c>
      <c r="D69" s="3" t="n">
        <v>20416.6666666667</v>
      </c>
      <c r="E69" s="0" t="n">
        <v>1</v>
      </c>
    </row>
    <row r="70" customFormat="false" ht="14.25" hidden="false" customHeight="false" outlineLevel="0" collapsed="false">
      <c r="A70" s="1" t="n">
        <v>41046</v>
      </c>
      <c r="B70" s="2" t="n">
        <v>41046</v>
      </c>
      <c r="C70" s="4" t="n">
        <v>800</v>
      </c>
      <c r="D70" s="3" t="n">
        <v>21216.6666666667</v>
      </c>
      <c r="E70" s="0" t="n">
        <v>1</v>
      </c>
    </row>
    <row r="71" customFormat="false" ht="14.25" hidden="false" customHeight="false" outlineLevel="0" collapsed="false">
      <c r="A71" s="1" t="n">
        <v>41049</v>
      </c>
      <c r="B71" s="2" t="n">
        <v>41049</v>
      </c>
      <c r="C71" s="4" t="n">
        <v>556.666666666667</v>
      </c>
      <c r="D71" s="3" t="n">
        <v>21773.3333333333</v>
      </c>
      <c r="E71" s="0" t="n">
        <v>1</v>
      </c>
    </row>
    <row r="72" customFormat="false" ht="14.25" hidden="false" customHeight="false" outlineLevel="0" collapsed="false">
      <c r="A72" s="1" t="n">
        <v>41050</v>
      </c>
      <c r="B72" s="2" t="n">
        <v>41050</v>
      </c>
      <c r="C72" s="4" t="n">
        <v>440</v>
      </c>
      <c r="D72" s="3" t="n">
        <v>22213.3333333333</v>
      </c>
      <c r="E72" s="0" t="n">
        <v>1</v>
      </c>
    </row>
    <row r="73" customFormat="false" ht="14.25" hidden="false" customHeight="false" outlineLevel="0" collapsed="false">
      <c r="A73" s="1" t="n">
        <v>41051</v>
      </c>
      <c r="B73" s="2" t="n">
        <v>41051</v>
      </c>
      <c r="C73" s="4" t="n">
        <v>0</v>
      </c>
      <c r="D73" s="3" t="n">
        <v>22213.3333333333</v>
      </c>
      <c r="E73" s="0" t="n">
        <v>0</v>
      </c>
    </row>
    <row r="74" customFormat="false" ht="14.25" hidden="false" customHeight="false" outlineLevel="0" collapsed="false">
      <c r="A74" s="1" t="n">
        <v>41052</v>
      </c>
      <c r="B74" s="2" t="n">
        <v>41052</v>
      </c>
      <c r="C74" s="4" t="n">
        <v>-20</v>
      </c>
      <c r="D74" s="3" t="n">
        <v>22193.3333333333</v>
      </c>
      <c r="E74" s="0" t="n">
        <v>0</v>
      </c>
    </row>
    <row r="75" customFormat="false" ht="14.25" hidden="false" customHeight="false" outlineLevel="0" collapsed="false">
      <c r="A75" s="1" t="n">
        <v>41053</v>
      </c>
      <c r="B75" s="2" t="n">
        <v>41053</v>
      </c>
      <c r="C75" s="4" t="n">
        <v>396.666666666667</v>
      </c>
      <c r="D75" s="3" t="n">
        <v>22590</v>
      </c>
      <c r="E75" s="0" t="n">
        <v>1</v>
      </c>
    </row>
    <row r="76" customFormat="false" ht="14.25" hidden="false" customHeight="false" outlineLevel="0" collapsed="false">
      <c r="A76" s="1" t="n">
        <v>41057</v>
      </c>
      <c r="B76" s="2" t="n">
        <v>41057</v>
      </c>
      <c r="C76" s="4" t="n">
        <v>-100</v>
      </c>
      <c r="D76" s="3" t="n">
        <v>22490</v>
      </c>
      <c r="E76" s="0" t="n">
        <v>0</v>
      </c>
    </row>
    <row r="77" customFormat="false" ht="14.25" hidden="false" customHeight="false" outlineLevel="0" collapsed="false">
      <c r="A77" s="1" t="n">
        <v>41058</v>
      </c>
      <c r="B77" s="2" t="n">
        <v>41058</v>
      </c>
      <c r="C77" s="4" t="n">
        <v>96.6666666666667</v>
      </c>
      <c r="D77" s="3" t="n">
        <v>22586.6666666667</v>
      </c>
      <c r="E77" s="0" t="n">
        <v>1</v>
      </c>
    </row>
    <row r="78" customFormat="false" ht="14.25" hidden="false" customHeight="false" outlineLevel="0" collapsed="false">
      <c r="A78" s="1" t="n">
        <v>41059</v>
      </c>
      <c r="B78" s="2" t="n">
        <v>41059</v>
      </c>
      <c r="C78" s="4" t="n">
        <v>246.666666666667</v>
      </c>
      <c r="D78" s="3" t="n">
        <v>22833.3333333333</v>
      </c>
      <c r="E78" s="0" t="n">
        <v>1</v>
      </c>
    </row>
    <row r="79" customFormat="false" ht="14.25" hidden="false" customHeight="false" outlineLevel="0" collapsed="false">
      <c r="A79" s="1" t="n">
        <v>41060</v>
      </c>
      <c r="B79" s="2" t="n">
        <v>41060</v>
      </c>
      <c r="C79" s="4" t="n">
        <v>-280</v>
      </c>
      <c r="D79" s="3" t="n">
        <v>22553.3333333333</v>
      </c>
      <c r="E79" s="0" t="n">
        <v>0</v>
      </c>
    </row>
    <row r="80" customFormat="false" ht="14.25" hidden="false" customHeight="false" outlineLevel="0" collapsed="false">
      <c r="A80" s="1" t="n">
        <v>41063</v>
      </c>
      <c r="B80" s="2" t="n">
        <v>41063</v>
      </c>
      <c r="C80" s="4" t="n">
        <v>-340</v>
      </c>
      <c r="D80" s="3" t="n">
        <v>22213.3333333333</v>
      </c>
      <c r="E80" s="0" t="n">
        <v>0</v>
      </c>
    </row>
    <row r="81" customFormat="false" ht="14.25" hidden="false" customHeight="false" outlineLevel="0" collapsed="false">
      <c r="A81" s="1" t="n">
        <v>41064</v>
      </c>
      <c r="B81" s="2" t="n">
        <v>41064</v>
      </c>
      <c r="C81" s="4" t="n">
        <v>626.666666666667</v>
      </c>
      <c r="D81" s="3" t="n">
        <v>22840</v>
      </c>
      <c r="E81" s="0" t="n">
        <v>1</v>
      </c>
    </row>
    <row r="82" customFormat="false" ht="14.25" hidden="false" customHeight="false" outlineLevel="0" collapsed="false">
      <c r="A82" s="1" t="n">
        <v>41065</v>
      </c>
      <c r="B82" s="2" t="n">
        <v>41065</v>
      </c>
      <c r="C82" s="4" t="n">
        <v>583.333333333333</v>
      </c>
      <c r="D82" s="3" t="n">
        <v>23423.3333333333</v>
      </c>
      <c r="E82" s="0" t="n">
        <v>1</v>
      </c>
    </row>
    <row r="83" customFormat="false" ht="14.25" hidden="false" customHeight="false" outlineLevel="0" collapsed="false">
      <c r="A83" s="1" t="n">
        <v>41067</v>
      </c>
      <c r="B83" s="2" t="n">
        <v>41067</v>
      </c>
      <c r="C83" s="4" t="n">
        <v>200</v>
      </c>
      <c r="D83" s="3" t="n">
        <v>23623.3333333333</v>
      </c>
      <c r="E83" s="0" t="n">
        <v>1</v>
      </c>
    </row>
    <row r="84" customFormat="false" ht="14.25" hidden="false" customHeight="false" outlineLevel="0" collapsed="false">
      <c r="A84" s="1" t="n">
        <v>41068</v>
      </c>
      <c r="B84" s="2" t="n">
        <v>41068</v>
      </c>
      <c r="C84" s="4" t="n">
        <v>60</v>
      </c>
      <c r="D84" s="3" t="n">
        <v>23683.3333333333</v>
      </c>
      <c r="E84" s="0" t="n">
        <v>1</v>
      </c>
    </row>
    <row r="85" customFormat="false" ht="14.25" hidden="false" customHeight="false" outlineLevel="0" collapsed="false">
      <c r="A85" s="1" t="n">
        <v>41070</v>
      </c>
      <c r="B85" s="2" t="n">
        <v>41070</v>
      </c>
      <c r="C85" s="4" t="n">
        <v>236.666666666667</v>
      </c>
      <c r="D85" s="3" t="n">
        <v>23920</v>
      </c>
      <c r="E85" s="0" t="n">
        <v>1</v>
      </c>
    </row>
    <row r="86" customFormat="false" ht="14.25" hidden="false" customHeight="false" outlineLevel="0" collapsed="false">
      <c r="A86" s="1" t="n">
        <v>41071</v>
      </c>
      <c r="B86" s="2" t="n">
        <v>41071</v>
      </c>
      <c r="C86" s="4" t="n">
        <v>1020</v>
      </c>
      <c r="D86" s="3" t="n">
        <v>24940</v>
      </c>
      <c r="E86" s="0" t="n">
        <v>1</v>
      </c>
    </row>
    <row r="87" customFormat="false" ht="14.25" hidden="false" customHeight="false" outlineLevel="0" collapsed="false">
      <c r="A87" s="1" t="n">
        <v>41072</v>
      </c>
      <c r="B87" s="2" t="n">
        <v>41072</v>
      </c>
      <c r="C87" s="4" t="n">
        <v>466.666666666667</v>
      </c>
      <c r="D87" s="3" t="n">
        <v>25406.6666666667</v>
      </c>
      <c r="E87" s="0" t="n">
        <v>1</v>
      </c>
    </row>
    <row r="88" customFormat="false" ht="14.25" hidden="false" customHeight="false" outlineLevel="0" collapsed="false">
      <c r="A88" s="1" t="n">
        <v>41073</v>
      </c>
      <c r="B88" s="2" t="n">
        <v>41073</v>
      </c>
      <c r="C88" s="4" t="n">
        <v>653.333333333333</v>
      </c>
      <c r="D88" s="3" t="n">
        <v>26060</v>
      </c>
      <c r="E88" s="0" t="n">
        <v>1</v>
      </c>
    </row>
    <row r="89" customFormat="false" ht="14.25" hidden="false" customHeight="false" outlineLevel="0" collapsed="false">
      <c r="A89" s="1" t="n">
        <v>41074</v>
      </c>
      <c r="B89" s="2" t="n">
        <v>41074</v>
      </c>
      <c r="C89" s="4" t="n">
        <v>280</v>
      </c>
      <c r="D89" s="3" t="n">
        <v>26340</v>
      </c>
      <c r="E89" s="0" t="n">
        <v>1</v>
      </c>
    </row>
    <row r="90" customFormat="false" ht="14.25" hidden="false" customHeight="false" outlineLevel="0" collapsed="false">
      <c r="A90" s="1" t="n">
        <v>41077</v>
      </c>
      <c r="B90" s="2" t="n">
        <v>41077</v>
      </c>
      <c r="C90" s="4" t="n">
        <v>400</v>
      </c>
      <c r="D90" s="3" t="n">
        <v>26740</v>
      </c>
      <c r="E90" s="0" t="n">
        <v>1</v>
      </c>
    </row>
    <row r="91" customFormat="false" ht="14.25" hidden="false" customHeight="false" outlineLevel="0" collapsed="false">
      <c r="A91" s="1" t="n">
        <v>41078</v>
      </c>
      <c r="B91" s="2" t="n">
        <v>41078</v>
      </c>
      <c r="C91" s="4" t="n">
        <v>480</v>
      </c>
      <c r="D91" s="3" t="n">
        <v>27220</v>
      </c>
      <c r="E91" s="0" t="n">
        <v>1</v>
      </c>
    </row>
    <row r="92" customFormat="false" ht="14.25" hidden="false" customHeight="false" outlineLevel="0" collapsed="false">
      <c r="A92" s="1" t="n">
        <v>41079</v>
      </c>
      <c r="B92" s="2" t="n">
        <v>41079</v>
      </c>
      <c r="C92" s="4" t="n">
        <v>580</v>
      </c>
      <c r="D92" s="3" t="n">
        <v>27800</v>
      </c>
      <c r="E92" s="0" t="n">
        <v>1</v>
      </c>
    </row>
    <row r="93" customFormat="false" ht="14.25" hidden="false" customHeight="false" outlineLevel="0" collapsed="false">
      <c r="A93" s="1" t="n">
        <v>41080</v>
      </c>
      <c r="B93" s="2" t="n">
        <v>41080</v>
      </c>
      <c r="C93" s="4" t="n">
        <v>-220</v>
      </c>
      <c r="D93" s="3" t="n">
        <v>27580</v>
      </c>
      <c r="E93" s="0" t="n">
        <v>0</v>
      </c>
    </row>
    <row r="94" customFormat="false" ht="14.25" hidden="false" customHeight="false" outlineLevel="0" collapsed="false">
      <c r="A94" s="1" t="n">
        <v>41081</v>
      </c>
      <c r="B94" s="2" t="n">
        <v>41081</v>
      </c>
      <c r="C94" s="4" t="n">
        <v>-170</v>
      </c>
      <c r="D94" s="3" t="n">
        <v>27410</v>
      </c>
      <c r="E94" s="0" t="n">
        <v>0</v>
      </c>
    </row>
    <row r="95" customFormat="false" ht="14.25" hidden="false" customHeight="false" outlineLevel="0" collapsed="false">
      <c r="A95" s="1" t="n">
        <v>41084</v>
      </c>
      <c r="B95" s="2" t="n">
        <v>41084</v>
      </c>
      <c r="C95" s="4" t="n">
        <v>130</v>
      </c>
      <c r="D95" s="3" t="n">
        <v>27540</v>
      </c>
      <c r="E95" s="0" t="n">
        <v>1</v>
      </c>
    </row>
    <row r="96" customFormat="false" ht="14.25" hidden="false" customHeight="false" outlineLevel="0" collapsed="false">
      <c r="A96" s="1" t="n">
        <v>41085</v>
      </c>
      <c r="B96" s="2" t="n">
        <v>41085</v>
      </c>
      <c r="C96" s="4" t="n">
        <v>420</v>
      </c>
      <c r="D96" s="3" t="n">
        <v>27960</v>
      </c>
      <c r="E96" s="0" t="n">
        <v>1</v>
      </c>
    </row>
    <row r="97" customFormat="false" ht="14.25" hidden="false" customHeight="false" outlineLevel="0" collapsed="false">
      <c r="A97" s="1" t="n">
        <v>41086</v>
      </c>
      <c r="B97" s="2" t="n">
        <v>41086</v>
      </c>
      <c r="C97" s="4" t="n">
        <v>120</v>
      </c>
      <c r="D97" s="3" t="n">
        <v>28080</v>
      </c>
      <c r="E97" s="0" t="n">
        <v>1</v>
      </c>
    </row>
    <row r="98" customFormat="false" ht="14.25" hidden="false" customHeight="false" outlineLevel="0" collapsed="false">
      <c r="A98" s="1" t="n">
        <v>41087</v>
      </c>
      <c r="B98" s="2" t="n">
        <v>41087</v>
      </c>
      <c r="C98" s="4" t="n">
        <v>30</v>
      </c>
      <c r="D98" s="3" t="n">
        <v>28110</v>
      </c>
      <c r="E98" s="0" t="n">
        <v>1</v>
      </c>
    </row>
    <row r="99" customFormat="false" ht="14.25" hidden="false" customHeight="false" outlineLevel="0" collapsed="false">
      <c r="A99" s="1" t="n">
        <v>41088</v>
      </c>
      <c r="B99" s="2" t="n">
        <v>41088</v>
      </c>
      <c r="C99" s="4" t="n">
        <v>500</v>
      </c>
      <c r="D99" s="3" t="n">
        <v>28610</v>
      </c>
      <c r="E99" s="0" t="n">
        <v>1</v>
      </c>
    </row>
    <row r="100" customFormat="false" ht="14.25" hidden="false" customHeight="false" outlineLevel="0" collapsed="false">
      <c r="A100" s="1" t="n">
        <v>41092</v>
      </c>
      <c r="B100" s="2" t="n">
        <v>41092</v>
      </c>
      <c r="C100" s="4" t="n">
        <v>150</v>
      </c>
      <c r="D100" s="3" t="n">
        <v>28760</v>
      </c>
      <c r="E100" s="0" t="n">
        <v>1</v>
      </c>
    </row>
    <row r="101" customFormat="false" ht="14.25" hidden="false" customHeight="false" outlineLevel="0" collapsed="false">
      <c r="A101" s="1" t="n">
        <v>41093</v>
      </c>
      <c r="B101" s="2" t="n">
        <v>41093</v>
      </c>
      <c r="C101" s="4" t="n">
        <v>60</v>
      </c>
      <c r="D101" s="3" t="n">
        <v>28820</v>
      </c>
      <c r="E101" s="0" t="n">
        <v>1</v>
      </c>
    </row>
    <row r="102" customFormat="false" ht="14.25" hidden="false" customHeight="false" outlineLevel="0" collapsed="false">
      <c r="A102" s="1" t="n">
        <v>41094</v>
      </c>
      <c r="B102" s="2" t="n">
        <v>41094</v>
      </c>
      <c r="C102" s="4" t="n">
        <v>-170</v>
      </c>
      <c r="D102" s="3" t="n">
        <v>28650</v>
      </c>
      <c r="E102" s="0" t="n">
        <v>0</v>
      </c>
    </row>
    <row r="103" customFormat="false" ht="14.25" hidden="false" customHeight="false" outlineLevel="0" collapsed="false">
      <c r="A103" s="1" t="n">
        <v>41095</v>
      </c>
      <c r="B103" s="2" t="n">
        <v>41095</v>
      </c>
      <c r="C103" s="4" t="n">
        <v>-10</v>
      </c>
      <c r="D103" s="3" t="n">
        <v>28640</v>
      </c>
      <c r="E103" s="0" t="n">
        <v>0</v>
      </c>
    </row>
    <row r="104" customFormat="false" ht="14.25" hidden="false" customHeight="false" outlineLevel="0" collapsed="false">
      <c r="A104" s="1" t="n">
        <v>41098</v>
      </c>
      <c r="B104" s="2" t="n">
        <v>41098</v>
      </c>
      <c r="C104" s="4" t="n">
        <v>10</v>
      </c>
      <c r="D104" s="3" t="n">
        <v>28650</v>
      </c>
      <c r="E104" s="0" t="n">
        <v>1</v>
      </c>
    </row>
    <row r="105" customFormat="false" ht="14.25" hidden="false" customHeight="false" outlineLevel="0" collapsed="false">
      <c r="A105" s="1" t="n">
        <v>41099</v>
      </c>
      <c r="B105" s="2" t="n">
        <v>41099</v>
      </c>
      <c r="C105" s="4" t="n">
        <v>-220</v>
      </c>
      <c r="D105" s="3" t="n">
        <v>28430</v>
      </c>
      <c r="E105" s="0" t="n">
        <v>0</v>
      </c>
    </row>
    <row r="106" customFormat="false" ht="14.25" hidden="false" customHeight="false" outlineLevel="0" collapsed="false">
      <c r="A106" s="1" t="n">
        <v>41100</v>
      </c>
      <c r="B106" s="2" t="n">
        <v>41100</v>
      </c>
      <c r="C106" s="4" t="n">
        <v>10</v>
      </c>
      <c r="D106" s="3" t="n">
        <v>28440</v>
      </c>
      <c r="E106" s="0" t="n">
        <v>1</v>
      </c>
    </row>
    <row r="107" customFormat="false" ht="14.25" hidden="false" customHeight="false" outlineLevel="0" collapsed="false">
      <c r="A107" s="1" t="n">
        <v>41102</v>
      </c>
      <c r="B107" s="2" t="n">
        <v>41102</v>
      </c>
      <c r="C107" s="4" t="n">
        <v>30</v>
      </c>
      <c r="D107" s="3" t="n">
        <v>28470</v>
      </c>
      <c r="E107" s="0" t="n">
        <v>1</v>
      </c>
    </row>
    <row r="108" customFormat="false" ht="14.25" hidden="false" customHeight="false" outlineLevel="0" collapsed="false">
      <c r="A108" s="1" t="n">
        <v>41105</v>
      </c>
      <c r="B108" s="2" t="n">
        <v>41105</v>
      </c>
      <c r="C108" s="4" t="n">
        <v>60</v>
      </c>
      <c r="D108" s="3" t="n">
        <v>28530</v>
      </c>
      <c r="E108" s="0" t="n">
        <v>1</v>
      </c>
    </row>
    <row r="109" customFormat="false" ht="14.25" hidden="false" customHeight="false" outlineLevel="0" collapsed="false">
      <c r="A109" s="1" t="n">
        <v>41107</v>
      </c>
      <c r="B109" s="2" t="n">
        <v>41107</v>
      </c>
      <c r="C109" s="4" t="n">
        <v>-100</v>
      </c>
      <c r="D109" s="3" t="n">
        <v>28430</v>
      </c>
      <c r="E109" s="0" t="n">
        <v>0</v>
      </c>
    </row>
    <row r="110" customFormat="false" ht="14.25" hidden="false" customHeight="false" outlineLevel="0" collapsed="false">
      <c r="A110" s="1" t="n">
        <v>41108</v>
      </c>
      <c r="B110" s="2" t="n">
        <v>41108</v>
      </c>
      <c r="C110" s="4" t="n">
        <v>440</v>
      </c>
      <c r="D110" s="3" t="n">
        <v>28870</v>
      </c>
      <c r="E110" s="0" t="n">
        <v>1</v>
      </c>
    </row>
    <row r="111" customFormat="false" ht="14.25" hidden="false" customHeight="false" outlineLevel="0" collapsed="false">
      <c r="A111" s="1" t="n">
        <v>41109</v>
      </c>
      <c r="B111" s="2" t="n">
        <v>41109</v>
      </c>
      <c r="C111" s="4" t="n">
        <v>220</v>
      </c>
      <c r="D111" s="3" t="n">
        <v>29090</v>
      </c>
      <c r="E111" s="0" t="n">
        <v>1</v>
      </c>
    </row>
    <row r="112" customFormat="false" ht="14.25" hidden="false" customHeight="false" outlineLevel="0" collapsed="false">
      <c r="A112" s="1" t="n">
        <v>41115</v>
      </c>
      <c r="B112" s="2" t="n">
        <v>41115</v>
      </c>
      <c r="C112" s="4" t="n">
        <v>370</v>
      </c>
      <c r="D112" s="3" t="n">
        <v>29460</v>
      </c>
      <c r="E112" s="0" t="n">
        <v>1</v>
      </c>
    </row>
    <row r="113" customFormat="false" ht="14.25" hidden="false" customHeight="false" outlineLevel="0" collapsed="false">
      <c r="A113" s="1" t="n">
        <v>41116</v>
      </c>
      <c r="B113" s="2" t="n">
        <v>41116</v>
      </c>
      <c r="C113" s="4" t="n">
        <v>240</v>
      </c>
      <c r="D113" s="3" t="n">
        <v>29700</v>
      </c>
      <c r="E113" s="0" t="n">
        <v>1</v>
      </c>
    </row>
    <row r="114" customFormat="false" ht="14.25" hidden="false" customHeight="false" outlineLevel="0" collapsed="false">
      <c r="A114" s="1" t="n">
        <v>41122</v>
      </c>
      <c r="B114" s="2" t="n">
        <v>41122</v>
      </c>
      <c r="C114" s="4" t="n">
        <v>40</v>
      </c>
      <c r="D114" s="3" t="n">
        <v>29740</v>
      </c>
      <c r="E114" s="0" t="n">
        <v>1</v>
      </c>
    </row>
    <row r="115" customFormat="false" ht="14.25" hidden="false" customHeight="false" outlineLevel="0" collapsed="false">
      <c r="A115" s="1" t="n">
        <v>41123</v>
      </c>
      <c r="B115" s="2" t="n">
        <v>41123</v>
      </c>
      <c r="C115" s="4" t="n">
        <v>0</v>
      </c>
      <c r="D115" s="3" t="n">
        <v>29740</v>
      </c>
      <c r="E115" s="0" t="n">
        <v>0</v>
      </c>
    </row>
    <row r="116" customFormat="false" ht="14.25" hidden="false" customHeight="false" outlineLevel="0" collapsed="false">
      <c r="A116" s="1" t="n">
        <v>41126</v>
      </c>
      <c r="B116" s="2" t="n">
        <v>41126</v>
      </c>
      <c r="C116" s="4" t="n">
        <v>200</v>
      </c>
      <c r="D116" s="3" t="n">
        <v>29940</v>
      </c>
      <c r="E116" s="0" t="n">
        <v>1</v>
      </c>
    </row>
    <row r="117" customFormat="false" ht="14.25" hidden="false" customHeight="false" outlineLevel="0" collapsed="false">
      <c r="A117" s="1" t="n">
        <v>41127</v>
      </c>
      <c r="B117" s="2" t="n">
        <v>41127</v>
      </c>
      <c r="C117" s="4" t="n">
        <v>180</v>
      </c>
      <c r="D117" s="3" t="n">
        <v>30120</v>
      </c>
      <c r="E117" s="0" t="n">
        <v>1</v>
      </c>
    </row>
    <row r="118" customFormat="false" ht="14.25" hidden="false" customHeight="false" outlineLevel="0" collapsed="false">
      <c r="A118" s="1" t="n">
        <v>41129</v>
      </c>
      <c r="B118" s="2" t="n">
        <v>41129</v>
      </c>
      <c r="C118" s="4" t="n">
        <v>-160</v>
      </c>
      <c r="D118" s="3" t="n">
        <v>29960</v>
      </c>
      <c r="E118" s="0" t="n">
        <v>0</v>
      </c>
    </row>
    <row r="119" customFormat="false" ht="14.25" hidden="false" customHeight="false" outlineLevel="0" collapsed="false">
      <c r="A119" s="1" t="n">
        <v>41130</v>
      </c>
      <c r="B119" s="2" t="n">
        <v>41130</v>
      </c>
      <c r="C119" s="4" t="n">
        <v>60</v>
      </c>
      <c r="D119" s="3" t="n">
        <v>30020</v>
      </c>
      <c r="E119" s="0" t="n">
        <v>1</v>
      </c>
    </row>
    <row r="120" customFormat="false" ht="14.25" hidden="false" customHeight="false" outlineLevel="0" collapsed="false">
      <c r="A120" s="1" t="n">
        <v>41133</v>
      </c>
      <c r="B120" s="2" t="n">
        <v>41133</v>
      </c>
      <c r="C120" s="4" t="n">
        <v>200</v>
      </c>
      <c r="D120" s="3" t="n">
        <v>30220</v>
      </c>
      <c r="E120" s="0" t="n">
        <v>1</v>
      </c>
    </row>
    <row r="121" customFormat="false" ht="14.25" hidden="false" customHeight="false" outlineLevel="0" collapsed="false">
      <c r="A121" s="1" t="n">
        <v>41134</v>
      </c>
      <c r="B121" s="2" t="n">
        <v>41134</v>
      </c>
      <c r="C121" s="4" t="n">
        <v>320</v>
      </c>
      <c r="D121" s="3" t="n">
        <v>30540</v>
      </c>
      <c r="E121" s="0" t="n">
        <v>1</v>
      </c>
    </row>
    <row r="122" customFormat="false" ht="14.25" hidden="false" customHeight="false" outlineLevel="0" collapsed="false">
      <c r="A122" s="1" t="n">
        <v>41135</v>
      </c>
      <c r="B122" s="2" t="n">
        <v>41135</v>
      </c>
      <c r="C122" s="4" t="n">
        <v>-60</v>
      </c>
      <c r="D122" s="3" t="n">
        <v>30480</v>
      </c>
      <c r="E122" s="0" t="n">
        <v>0</v>
      </c>
    </row>
    <row r="123" customFormat="false" ht="14.25" hidden="false" customHeight="false" outlineLevel="0" collapsed="false">
      <c r="A123" s="1" t="n">
        <v>41136</v>
      </c>
      <c r="B123" s="2" t="n">
        <v>41136</v>
      </c>
      <c r="C123" s="4" t="n">
        <v>-80</v>
      </c>
      <c r="D123" s="3" t="n">
        <v>30400</v>
      </c>
      <c r="E123" s="0" t="n">
        <v>0</v>
      </c>
    </row>
    <row r="124" customFormat="false" ht="14.25" hidden="false" customHeight="false" outlineLevel="0" collapsed="false">
      <c r="A124" s="1" t="n">
        <v>41137</v>
      </c>
      <c r="B124" s="2" t="n">
        <v>41137</v>
      </c>
      <c r="C124" s="4" t="n">
        <v>90</v>
      </c>
      <c r="D124" s="3" t="n">
        <v>30490</v>
      </c>
      <c r="E124" s="0" t="n">
        <v>1</v>
      </c>
    </row>
    <row r="125" customFormat="false" ht="14.25" hidden="false" customHeight="false" outlineLevel="0" collapsed="false">
      <c r="A125" s="1" t="n">
        <v>41140</v>
      </c>
      <c r="B125" s="2" t="n">
        <v>41140</v>
      </c>
      <c r="C125" s="4" t="n">
        <v>220</v>
      </c>
      <c r="D125" s="3" t="n">
        <v>30710</v>
      </c>
      <c r="E125" s="0" t="n">
        <v>1</v>
      </c>
    </row>
    <row r="126" customFormat="false" ht="14.25" hidden="false" customHeight="false" outlineLevel="0" collapsed="false">
      <c r="A126" s="1" t="n">
        <v>41143</v>
      </c>
      <c r="B126" s="2" t="n">
        <v>41143</v>
      </c>
      <c r="C126" s="4" t="n">
        <v>100</v>
      </c>
      <c r="D126" s="3" t="n">
        <v>30810</v>
      </c>
      <c r="E126" s="0" t="n">
        <v>1</v>
      </c>
    </row>
    <row r="127" customFormat="false" ht="14.25" hidden="false" customHeight="false" outlineLevel="0" collapsed="false">
      <c r="A127" s="1" t="n">
        <v>41144</v>
      </c>
      <c r="B127" s="2" t="n">
        <v>41144</v>
      </c>
      <c r="C127" s="4" t="n">
        <v>0</v>
      </c>
      <c r="D127" s="3" t="n">
        <v>30810</v>
      </c>
      <c r="E127" s="0" t="n">
        <v>0</v>
      </c>
    </row>
    <row r="128" customFormat="false" ht="14.25" hidden="false" customHeight="false" outlineLevel="0" collapsed="false">
      <c r="A128" s="1" t="n">
        <v>41147</v>
      </c>
      <c r="B128" s="2" t="n">
        <v>41147</v>
      </c>
      <c r="C128" s="4" t="n">
        <v>-90</v>
      </c>
      <c r="D128" s="3" t="n">
        <v>30720</v>
      </c>
      <c r="E128" s="0" t="n">
        <v>0</v>
      </c>
    </row>
    <row r="129" customFormat="false" ht="14.25" hidden="false" customHeight="false" outlineLevel="0" collapsed="false">
      <c r="A129" s="1" t="n">
        <v>41148</v>
      </c>
      <c r="B129" s="2" t="n">
        <v>41148</v>
      </c>
      <c r="C129" s="4" t="n">
        <v>50</v>
      </c>
      <c r="D129" s="3" t="n">
        <v>30770</v>
      </c>
      <c r="E129" s="0" t="n">
        <v>1</v>
      </c>
    </row>
    <row r="130" customFormat="false" ht="14.25" hidden="false" customHeight="false" outlineLevel="0" collapsed="false">
      <c r="A130" s="1" t="n">
        <v>41149</v>
      </c>
      <c r="B130" s="2" t="n">
        <v>41149</v>
      </c>
      <c r="C130" s="4" t="n">
        <v>260</v>
      </c>
      <c r="D130" s="3" t="n">
        <v>31030</v>
      </c>
      <c r="E130" s="0" t="n">
        <v>1</v>
      </c>
    </row>
    <row r="131" customFormat="false" ht="14.25" hidden="false" customHeight="false" outlineLevel="0" collapsed="false">
      <c r="A131" s="1" t="n">
        <v>41155</v>
      </c>
      <c r="B131" s="2" t="n">
        <v>41155</v>
      </c>
      <c r="C131" s="4" t="n">
        <v>0</v>
      </c>
      <c r="D131" s="3" t="n">
        <v>31030</v>
      </c>
      <c r="E131" s="0" t="n">
        <v>0</v>
      </c>
    </row>
    <row r="132" customFormat="false" ht="14.25" hidden="false" customHeight="false" outlineLevel="0" collapsed="false">
      <c r="A132" s="1" t="n">
        <v>41156</v>
      </c>
      <c r="B132" s="2" t="n">
        <v>41156</v>
      </c>
      <c r="C132" s="4" t="n">
        <v>200</v>
      </c>
      <c r="D132" s="3" t="n">
        <v>31230</v>
      </c>
      <c r="E132" s="0" t="n">
        <v>1</v>
      </c>
    </row>
    <row r="133" customFormat="false" ht="14.25" hidden="false" customHeight="false" outlineLevel="0" collapsed="false">
      <c r="A133" s="1" t="n">
        <v>41157</v>
      </c>
      <c r="B133" s="2" t="n">
        <v>41157</v>
      </c>
      <c r="C133" s="4" t="n">
        <v>450</v>
      </c>
      <c r="D133" s="3" t="n">
        <v>31680</v>
      </c>
      <c r="E133" s="0" t="n">
        <v>1</v>
      </c>
    </row>
    <row r="134" customFormat="false" ht="14.25" hidden="false" customHeight="false" outlineLevel="0" collapsed="false">
      <c r="A134" s="1" t="n">
        <v>41158</v>
      </c>
      <c r="B134" s="2" t="n">
        <v>41158</v>
      </c>
      <c r="C134" s="4" t="n">
        <v>100</v>
      </c>
      <c r="D134" s="3" t="n">
        <v>31780</v>
      </c>
      <c r="E134" s="0" t="n">
        <v>1</v>
      </c>
    </row>
    <row r="135" customFormat="false" ht="14.25" hidden="false" customHeight="false" outlineLevel="0" collapsed="false">
      <c r="A135" s="1" t="n">
        <v>41161</v>
      </c>
      <c r="B135" s="2" t="n">
        <v>41161</v>
      </c>
      <c r="C135" s="4" t="n">
        <v>220</v>
      </c>
      <c r="D135" s="3" t="n">
        <v>32000</v>
      </c>
      <c r="E135" s="0" t="n">
        <v>1</v>
      </c>
    </row>
    <row r="136" customFormat="false" ht="14.25" hidden="false" customHeight="false" outlineLevel="0" collapsed="false">
      <c r="A136" s="1" t="n">
        <v>41162</v>
      </c>
      <c r="B136" s="2" t="n">
        <v>41162</v>
      </c>
      <c r="C136" s="4" t="n">
        <v>70</v>
      </c>
      <c r="D136" s="3" t="n">
        <v>32070</v>
      </c>
      <c r="E136" s="0" t="n">
        <v>1</v>
      </c>
    </row>
    <row r="137" customFormat="false" ht="14.25" hidden="false" customHeight="false" outlineLevel="0" collapsed="false">
      <c r="A137" s="1" t="n">
        <v>41163</v>
      </c>
      <c r="B137" s="2" t="n">
        <v>41163</v>
      </c>
      <c r="C137" s="4" t="n">
        <v>80</v>
      </c>
      <c r="D137" s="3" t="n">
        <v>32150</v>
      </c>
      <c r="E137" s="0" t="n">
        <v>1</v>
      </c>
    </row>
    <row r="138" customFormat="false" ht="14.25" hidden="false" customHeight="false" outlineLevel="0" collapsed="false">
      <c r="A138" s="6" t="n">
        <v>41164</v>
      </c>
      <c r="B138" s="7" t="n">
        <v>41164</v>
      </c>
      <c r="C138" s="8" t="n">
        <v>40</v>
      </c>
      <c r="D138" s="3" t="n">
        <v>32190</v>
      </c>
      <c r="E138" s="0" t="n">
        <v>1</v>
      </c>
    </row>
    <row r="139" customFormat="false" ht="14.25" hidden="false" customHeight="false" outlineLevel="0" collapsed="false">
      <c r="A139" s="6" t="n">
        <f aca="false">B139</f>
        <v>41171</v>
      </c>
      <c r="B139" s="7" t="n">
        <v>41171</v>
      </c>
      <c r="C139" s="9" t="n">
        <v>130</v>
      </c>
      <c r="D139" s="3" t="n">
        <f aca="false">D138+C139</f>
        <v>32320</v>
      </c>
      <c r="E139" s="0" t="n">
        <f aca="false">IF(C139&gt;0,1,0)</f>
        <v>1</v>
      </c>
    </row>
    <row r="140" customFormat="false" ht="14.25" hidden="false" customHeight="false" outlineLevel="0" collapsed="false">
      <c r="A140" s="6" t="n">
        <f aca="false">B140</f>
        <v>41172</v>
      </c>
      <c r="B140" s="7" t="n">
        <v>41172</v>
      </c>
      <c r="C140" s="9" t="n">
        <v>120</v>
      </c>
      <c r="D140" s="3" t="n">
        <f aca="false">D139+C140</f>
        <v>32440</v>
      </c>
      <c r="E140" s="0" t="n">
        <f aca="false">IF(C140&gt;0,1,0)</f>
        <v>1</v>
      </c>
    </row>
    <row r="141" customFormat="false" ht="14.25" hidden="false" customHeight="false" outlineLevel="0" collapsed="false">
      <c r="A141" s="6" t="n">
        <f aca="false">B141</f>
        <v>41175</v>
      </c>
      <c r="B141" s="7" t="n">
        <v>41175</v>
      </c>
      <c r="C141" s="9" t="n">
        <v>120</v>
      </c>
      <c r="D141" s="3" t="n">
        <f aca="false">D140+C141</f>
        <v>32560</v>
      </c>
      <c r="E141" s="0" t="n">
        <f aca="false">IF(C141&gt;0,1,0)</f>
        <v>1</v>
      </c>
    </row>
    <row r="142" customFormat="false" ht="14.25" hidden="false" customHeight="false" outlineLevel="0" collapsed="false">
      <c r="A142" s="6" t="n">
        <f aca="false">B142</f>
        <v>41176</v>
      </c>
      <c r="B142" s="7" t="n">
        <v>41176</v>
      </c>
      <c r="C142" s="9" t="n">
        <v>-50</v>
      </c>
      <c r="D142" s="3" t="n">
        <f aca="false">D141+C142</f>
        <v>32510</v>
      </c>
      <c r="E142" s="0" t="n">
        <f aca="false">IF(C142&gt;0,1,0)</f>
        <v>0</v>
      </c>
    </row>
    <row r="143" customFormat="false" ht="14.25" hidden="false" customHeight="false" outlineLevel="0" collapsed="false">
      <c r="A143" s="6" t="n">
        <f aca="false">B143</f>
        <v>41179</v>
      </c>
      <c r="B143" s="7" t="n">
        <v>41179</v>
      </c>
      <c r="C143" s="9" t="n">
        <v>-70</v>
      </c>
      <c r="D143" s="3" t="n">
        <f aca="false">D142+C143</f>
        <v>32440</v>
      </c>
      <c r="E143" s="0" t="n">
        <f aca="false">IF(C143&gt;0,1,0)</f>
        <v>0</v>
      </c>
    </row>
    <row r="144" customFormat="false" ht="14.25" hidden="false" customHeight="false" outlineLevel="0" collapsed="false">
      <c r="A144" s="6" t="n">
        <f aca="false">B144</f>
        <v>41183</v>
      </c>
      <c r="B144" s="7" t="n">
        <v>41183</v>
      </c>
      <c r="C144" s="9" t="n">
        <v>90</v>
      </c>
      <c r="D144" s="3" t="n">
        <f aca="false">D143+C144</f>
        <v>32530</v>
      </c>
      <c r="E144" s="0" t="n">
        <f aca="false">IF(C144&gt;0,1,0)</f>
        <v>1</v>
      </c>
    </row>
    <row r="145" customFormat="false" ht="14.25" hidden="false" customHeight="false" outlineLevel="0" collapsed="false">
      <c r="A145" s="6" t="n">
        <f aca="false">B145</f>
        <v>41185</v>
      </c>
      <c r="B145" s="7" t="n">
        <v>41185</v>
      </c>
      <c r="C145" s="9" t="n">
        <v>320</v>
      </c>
      <c r="D145" s="3" t="n">
        <f aca="false">D144+C145</f>
        <v>32850</v>
      </c>
      <c r="E145" s="0" t="n">
        <f aca="false">IF(C145&gt;0,1,0)</f>
        <v>1</v>
      </c>
    </row>
    <row r="146" customFormat="false" ht="14.25" hidden="false" customHeight="false" outlineLevel="0" collapsed="false">
      <c r="A146" s="6" t="n">
        <f aca="false">B146</f>
        <v>41186</v>
      </c>
      <c r="B146" s="7" t="n">
        <v>41186</v>
      </c>
      <c r="C146" s="9" t="n">
        <v>180</v>
      </c>
      <c r="D146" s="3" t="n">
        <f aca="false">D145+C146</f>
        <v>33030</v>
      </c>
      <c r="E146" s="0" t="n">
        <f aca="false">IF(C146&gt;0,1,0)</f>
        <v>1</v>
      </c>
    </row>
    <row r="147" customFormat="false" ht="14.25" hidden="false" customHeight="false" outlineLevel="0" collapsed="false">
      <c r="A147" s="6" t="n">
        <f aca="false">B147</f>
        <v>41192</v>
      </c>
      <c r="B147" s="7" t="n">
        <v>41192</v>
      </c>
      <c r="C147" s="9" t="n">
        <v>580</v>
      </c>
      <c r="D147" s="3" t="n">
        <f aca="false">D146+C147</f>
        <v>33610</v>
      </c>
      <c r="E147" s="0" t="n">
        <f aca="false">IF(C147&gt;0,1,0)</f>
        <v>1</v>
      </c>
    </row>
    <row r="148" customFormat="false" ht="14.25" hidden="false" customHeight="false" outlineLevel="0" collapsed="false">
      <c r="A148" s="6" t="n">
        <f aca="false">B148</f>
        <v>41193</v>
      </c>
      <c r="B148" s="7" t="n">
        <v>41193</v>
      </c>
      <c r="C148" s="9" t="n">
        <v>350</v>
      </c>
      <c r="D148" s="3" t="n">
        <f aca="false">D147+C148</f>
        <v>33960</v>
      </c>
      <c r="E148" s="0" t="n">
        <f aca="false">IF(C148&gt;0,1,0)</f>
        <v>1</v>
      </c>
    </row>
    <row r="149" customFormat="false" ht="14.25" hidden="false" customHeight="false" outlineLevel="0" collapsed="false">
      <c r="A149" s="6" t="n">
        <f aca="false">B149</f>
        <v>41196</v>
      </c>
      <c r="B149" s="7" t="n">
        <v>41196</v>
      </c>
      <c r="C149" s="9" t="n">
        <v>460</v>
      </c>
      <c r="D149" s="3" t="n">
        <f aca="false">D148+C149</f>
        <v>34420</v>
      </c>
      <c r="E149" s="0" t="n">
        <f aca="false">IF(C149&gt;0,1,0)</f>
        <v>1</v>
      </c>
    </row>
    <row r="150" customFormat="false" ht="14.25" hidden="false" customHeight="false" outlineLevel="0" collapsed="false">
      <c r="A150" s="6" t="n">
        <f aca="false">B150</f>
        <v>41198</v>
      </c>
      <c r="B150" s="7" t="n">
        <v>41198</v>
      </c>
      <c r="C150" s="9" t="n">
        <v>-160</v>
      </c>
      <c r="D150" s="3" t="n">
        <f aca="false">D149+C150</f>
        <v>34260</v>
      </c>
      <c r="E150" s="0" t="n">
        <f aca="false">IF(C150&gt;0,1,0)</f>
        <v>0</v>
      </c>
    </row>
    <row r="151" customFormat="false" ht="14.25" hidden="false" customHeight="false" outlineLevel="0" collapsed="false">
      <c r="A151" s="6" t="n">
        <f aca="false">B151</f>
        <v>41199</v>
      </c>
      <c r="B151" s="7" t="n">
        <v>41199</v>
      </c>
      <c r="C151" s="9" t="n">
        <v>20</v>
      </c>
      <c r="D151" s="3" t="n">
        <f aca="false">D150+C151</f>
        <v>34280</v>
      </c>
      <c r="E151" s="0" t="n">
        <f aca="false">IF(C151&gt;0,1,0)</f>
        <v>1</v>
      </c>
    </row>
    <row r="152" customFormat="false" ht="14.25" hidden="false" customHeight="false" outlineLevel="0" collapsed="false">
      <c r="A152" s="6" t="n">
        <f aca="false">B152</f>
        <v>41201</v>
      </c>
      <c r="B152" s="7" t="n">
        <v>41201</v>
      </c>
      <c r="C152" s="9" t="n">
        <v>360</v>
      </c>
      <c r="D152" s="3" t="n">
        <f aca="false">D151+C152</f>
        <v>34640</v>
      </c>
      <c r="E152" s="0" t="n">
        <f aca="false">IF(C152&gt;0,1,0)</f>
        <v>1</v>
      </c>
    </row>
    <row r="153" customFormat="false" ht="14.25" hidden="false" customHeight="false" outlineLevel="0" collapsed="false">
      <c r="G153" s="5"/>
    </row>
    <row r="155" customFormat="false" ht="14.25" hidden="false" customHeight="false" outlineLevel="0" collapsed="false">
      <c r="E155" s="10"/>
    </row>
    <row r="158" customFormat="false" ht="16.5" hidden="false" customHeight="false" outlineLevel="0" collapsed="false">
      <c r="A158" s="11"/>
      <c r="B158" s="12"/>
      <c r="C158" s="13"/>
      <c r="D158" s="14"/>
      <c r="E158" s="15"/>
      <c r="F158" s="12"/>
      <c r="G158" s="16"/>
    </row>
    <row r="159" customFormat="false" ht="15.75" hidden="false" customHeight="false" outlineLevel="0" collapsed="false">
      <c r="A159" s="17"/>
      <c r="B159" s="18" t="s">
        <v>6</v>
      </c>
      <c r="C159" s="18"/>
      <c r="D159" s="18"/>
      <c r="E159" s="19" t="n">
        <f aca="false">COUNTIF(E3:E152,"1")</f>
        <v>117</v>
      </c>
      <c r="F159" s="20" t="n">
        <f aca="false">E159/E162</f>
        <v>0.78</v>
      </c>
      <c r="G159" s="12"/>
    </row>
    <row r="160" customFormat="false" ht="15.75" hidden="false" customHeight="false" outlineLevel="0" collapsed="false">
      <c r="A160" s="17"/>
      <c r="B160" s="21" t="s">
        <v>7</v>
      </c>
      <c r="C160" s="21"/>
      <c r="D160" s="21"/>
      <c r="E160" s="22" t="n">
        <f aca="false">COUNTIF(E3:E152,"0")</f>
        <v>33</v>
      </c>
      <c r="F160" s="23" t="n">
        <f aca="false">E160/E162</f>
        <v>0.22</v>
      </c>
      <c r="G160" s="12"/>
    </row>
    <row r="161" customFormat="false" ht="15.75" hidden="false" customHeight="false" outlineLevel="0" collapsed="false">
      <c r="A161" s="17"/>
      <c r="B161" s="24" t="s">
        <v>8</v>
      </c>
      <c r="C161" s="24"/>
      <c r="D161" s="24"/>
      <c r="E161" s="25" t="n">
        <f aca="false">AVERAGE(C3:C152)</f>
        <v>211.466666666667</v>
      </c>
      <c r="F161" s="26"/>
      <c r="G161" s="16"/>
    </row>
    <row r="162" customFormat="false" ht="16.5" hidden="false" customHeight="false" outlineLevel="0" collapsed="false">
      <c r="A162" s="17"/>
      <c r="B162" s="27" t="s">
        <v>9</v>
      </c>
      <c r="C162" s="27"/>
      <c r="D162" s="27"/>
      <c r="E162" s="28" t="n">
        <f aca="false">SUM(E159:E160)</f>
        <v>150</v>
      </c>
      <c r="F162" s="29" t="n">
        <f aca="false">SUM(F159:F160)</f>
        <v>1</v>
      </c>
      <c r="G162" s="16"/>
    </row>
  </sheetData>
  <mergeCells count="4">
    <mergeCell ref="B159:D159"/>
    <mergeCell ref="B160:D160"/>
    <mergeCell ref="B161:D161"/>
    <mergeCell ref="B162:D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7:18:45Z</dcterms:created>
  <dc:creator>Yosi Heler</dc:creator>
  <dc:description/>
  <dc:language>en-US</dc:language>
  <cp:lastModifiedBy>USER</cp:lastModifiedBy>
  <cp:lastPrinted>2012-01-21T20:33:13Z</cp:lastPrinted>
  <dcterms:modified xsi:type="dcterms:W3CDTF">2012-10-20T13:01:07Z</dcterms:modified>
  <cp:revision>0</cp:revision>
  <dc:subject/>
  <dc:title/>
</cp:coreProperties>
</file>